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米国(US)" sheetId="1" state="visible" r:id="rId2"/>
    <sheet name="ＥＴＦ" sheetId="2" state="visible" r:id="rId3"/>
    <sheet name="韓国(KR)" sheetId="3" state="visible" r:id="rId4"/>
    <sheet name="中国(HK)" sheetId="4" state="visible" r:id="rId5"/>
    <sheet name="ロンドン" sheetId="5" state="visible" r:id="rId6"/>
    <sheet name="オーストラリア" sheetId="6" state="visible" r:id="rId7"/>
  </sheets>
  <definedNames>
    <definedName function="false" hidden="false" localSheetId="1" name="_xlnm.Print_Area" vbProcedure="false">ＥＴＦ!$B$1:$E$115</definedName>
    <definedName function="false" hidden="false" localSheetId="0" name="_xlnm.Print_Area" vbProcedure="false">'米国(US)'!$A$1:$D$690</definedName>
    <definedName function="false" hidden="false" localSheetId="0" name="_xlnm.Print_Titles" vbProcedure="false">'米国(US)'!$1:$3</definedName>
    <definedName function="false" hidden="false" localSheetId="2" name="_xlnm.Print_Area" vbProcedure="false">'韓国(KR)'!$B$1:$F$145</definedName>
    <definedName function="false" hidden="false" localSheetId="0" name="Excel_BuiltIn__FilterDatabase" vbProcedure="false">'米国(US)'!$B$3:$D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3207">
  <si>
    <t xml:space="preserve">リーディング証券　米国銘柄リスト</t>
  </si>
  <si>
    <t xml:space="preserve">番号</t>
  </si>
  <si>
    <r>
      <rPr>
        <b val="true"/>
        <sz val="14"/>
        <rFont val="MS UI Gothic"/>
        <family val="3"/>
        <charset val="128"/>
      </rPr>
      <t xml:space="preserve">JIP</t>
    </r>
    <r>
      <rPr>
        <b val="true"/>
        <sz val="14"/>
        <rFont val="Noto Sans"/>
        <family val="2"/>
      </rPr>
      <t xml:space="preserve">銘柄コード</t>
    </r>
  </si>
  <si>
    <t xml:space="preserve">米国銘柄コード</t>
  </si>
  <si>
    <t xml:space="preserve">銘柄名</t>
  </si>
  <si>
    <t xml:space="preserve">英語名</t>
  </si>
  <si>
    <t xml:space="preserve">0078-6</t>
  </si>
  <si>
    <t xml:space="preserve">WYNN</t>
  </si>
  <si>
    <t xml:space="preserve">ウィン・リゾート</t>
  </si>
  <si>
    <t xml:space="preserve">Alcoa, Inc.</t>
  </si>
  <si>
    <t xml:space="preserve">0249-6</t>
  </si>
  <si>
    <t xml:space="preserve">GFASY</t>
  </si>
  <si>
    <r>
      <rPr>
        <sz val="11"/>
        <color rgb="FFFF0000"/>
        <rFont val="MS UI Gothic"/>
        <family val="3"/>
        <charset val="128"/>
      </rPr>
      <t xml:space="preserve">GAFISA SA-ADR (</t>
    </r>
    <r>
      <rPr>
        <sz val="11"/>
        <color rgb="FFFF0000"/>
        <rFont val="Noto Sans"/>
        <family val="2"/>
      </rPr>
      <t xml:space="preserve">買付禁止）</t>
    </r>
  </si>
  <si>
    <t xml:space="preserve">Apple Inc.</t>
  </si>
  <si>
    <t xml:space="preserve">0260-1</t>
  </si>
  <si>
    <t xml:space="preserve">CME</t>
  </si>
  <si>
    <t xml:space="preserve">ＣＭＥ　グループ</t>
  </si>
  <si>
    <t xml:space="preserve">Adobe Systems Incorporated </t>
  </si>
  <si>
    <t xml:space="preserve">0291-7</t>
  </si>
  <si>
    <t xml:space="preserve">UNH</t>
  </si>
  <si>
    <t xml:space="preserve">ＵＮＩＴＥＤＨＥＡＬＴＨ　ＧＲＯＵＰ</t>
  </si>
  <si>
    <t xml:space="preserve">Applied Materials, Inc.</t>
  </si>
  <si>
    <t xml:space="preserve">0294-0</t>
  </si>
  <si>
    <t xml:space="preserve">AZN</t>
  </si>
  <si>
    <r>
      <rPr>
        <sz val="11"/>
        <rFont val="MS UI Gothic"/>
        <family val="3"/>
        <charset val="128"/>
      </rPr>
      <t xml:space="preserve">AZN </t>
    </r>
    <r>
      <rPr>
        <sz val="11"/>
        <rFont val="Noto Sans"/>
        <family val="2"/>
      </rPr>
      <t xml:space="preserve">アストラゼネカ</t>
    </r>
  </si>
  <si>
    <t xml:space="preserve">Amazon.com, Inc.</t>
  </si>
  <si>
    <t xml:space="preserve">0295-5</t>
  </si>
  <si>
    <t xml:space="preserve">MLM</t>
  </si>
  <si>
    <t xml:space="preserve">マーチン・マリエッタ・マテリアルズ</t>
  </si>
  <si>
    <t xml:space="preserve">AOL, Inc.</t>
  </si>
  <si>
    <t xml:space="preserve">0296-2</t>
  </si>
  <si>
    <t xml:space="preserve">GD</t>
  </si>
  <si>
    <t xml:space="preserve">ＧＥＮＥＲＡＬ　ＤＹＮＡＭＩＣＳ　ＣＯＲ</t>
  </si>
  <si>
    <t xml:space="preserve">American Express Company</t>
  </si>
  <si>
    <t xml:space="preserve">0297-1</t>
  </si>
  <si>
    <t xml:space="preserve">CL</t>
  </si>
  <si>
    <t xml:space="preserve">ＣＯＬＧＡＴＥ－ＰＡＬＭＯＬＩＶＥ　ＣＯ</t>
  </si>
  <si>
    <t xml:space="preserve">The Boeing Company </t>
  </si>
  <si>
    <t xml:space="preserve">0297-7</t>
  </si>
  <si>
    <t xml:space="preserve">BMY</t>
  </si>
  <si>
    <t xml:space="preserve">ＢＲＩＳＴＯＬ－ＭＹＥＲＳ　ＳＱＵＩＢＢ</t>
  </si>
  <si>
    <t xml:space="preserve">Bank of America Corporation </t>
  </si>
  <si>
    <t xml:space="preserve">0298-1</t>
  </si>
  <si>
    <t xml:space="preserve">AIG</t>
  </si>
  <si>
    <t xml:space="preserve">AMERICAN INTL GROUP</t>
  </si>
  <si>
    <t xml:space="preserve">BHP Billiton Limited (ADR)</t>
  </si>
  <si>
    <t xml:space="preserve">0299-1</t>
  </si>
  <si>
    <t xml:space="preserve">PKX</t>
  </si>
  <si>
    <r>
      <rPr>
        <sz val="11"/>
        <rFont val="MS UI Gothic"/>
        <family val="3"/>
        <charset val="128"/>
      </rPr>
      <t xml:space="preserve">POSCO</t>
    </r>
    <r>
      <rPr>
        <sz val="11"/>
        <rFont val="Noto Sans"/>
        <family val="2"/>
      </rPr>
      <t xml:space="preserve">　ＡＤＲ</t>
    </r>
  </si>
  <si>
    <t xml:space="preserve">Baidu, Inc.(ADR)</t>
  </si>
  <si>
    <t xml:space="preserve">0304-7</t>
  </si>
  <si>
    <t xml:space="preserve">CVX</t>
  </si>
  <si>
    <t xml:space="preserve">シェブロン　コープ</t>
  </si>
  <si>
    <t xml:space="preserve">Bristol Myers Squibb Co.</t>
  </si>
  <si>
    <t xml:space="preserve">0412-4</t>
  </si>
  <si>
    <t xml:space="preserve">FCX</t>
  </si>
  <si>
    <t xml:space="preserve">フリーポート　マクモラン</t>
  </si>
  <si>
    <t xml:space="preserve">BP plc (ADR)</t>
  </si>
  <si>
    <t xml:space="preserve">0431-0</t>
  </si>
  <si>
    <t xml:space="preserve">TWC</t>
  </si>
  <si>
    <t xml:space="preserve">タイムワーナー　ケーブル</t>
  </si>
  <si>
    <t xml:space="preserve">Citigroup Inc. </t>
  </si>
  <si>
    <t xml:space="preserve">0557-6</t>
  </si>
  <si>
    <t xml:space="preserve">MS</t>
  </si>
  <si>
    <t xml:space="preserve">ＭＯＲＧＡＮ　ＳＴＡＮＬＥＹ</t>
  </si>
  <si>
    <t xml:space="preserve">Caterpillar Inc.</t>
  </si>
  <si>
    <t xml:space="preserve">0558-9</t>
  </si>
  <si>
    <t xml:space="preserve">BA</t>
  </si>
  <si>
    <r>
      <rPr>
        <sz val="11"/>
        <rFont val="MS UI Gothic"/>
        <family val="3"/>
        <charset val="128"/>
      </rPr>
      <t xml:space="preserve">B</t>
    </r>
    <r>
      <rPr>
        <sz val="11"/>
        <rFont val="Noto Sans"/>
        <family val="2"/>
      </rPr>
      <t xml:space="preserve">ＯＥＩＮＧ　ＣＯ</t>
    </r>
  </si>
  <si>
    <t xml:space="preserve">0559-0</t>
  </si>
  <si>
    <t xml:space="preserve">BAC</t>
  </si>
  <si>
    <t xml:space="preserve">ＢＡＮＫ　ＯＦ　ＡＭＥＲＩＣＡ　ＣＯＲＰ</t>
  </si>
  <si>
    <t xml:space="preserve">0559-5</t>
  </si>
  <si>
    <t xml:space="preserve">BP</t>
  </si>
  <si>
    <t xml:space="preserve">ＢＰ　ＰＬＣ－ＳＰＯＮＳ　ＡＤＲ</t>
  </si>
  <si>
    <t xml:space="preserve">0562-4</t>
  </si>
  <si>
    <t xml:space="preserve">HD</t>
  </si>
  <si>
    <t xml:space="preserve">ＨＯＭＥ　ＤＥＰＯＴ　ＩＮＣ</t>
  </si>
  <si>
    <t xml:space="preserve">0563-6</t>
  </si>
  <si>
    <t xml:space="preserve">MCO</t>
  </si>
  <si>
    <t xml:space="preserve">MOODY'S CORP</t>
  </si>
  <si>
    <t xml:space="preserve">0564-2</t>
  </si>
  <si>
    <t xml:space="preserve">MRK</t>
  </si>
  <si>
    <t xml:space="preserve">ＭＥＲＣＫ　＆　ＣＯ．　ＩＮＣ</t>
  </si>
  <si>
    <t xml:space="preserve">0565-0</t>
  </si>
  <si>
    <t xml:space="preserve">NVDA</t>
  </si>
  <si>
    <t xml:space="preserve">NVIDIA CORP</t>
  </si>
  <si>
    <t xml:space="preserve">0565-4</t>
  </si>
  <si>
    <t xml:space="preserve">PEP</t>
  </si>
  <si>
    <t xml:space="preserve">ペプシコ</t>
  </si>
  <si>
    <t xml:space="preserve">0566-7</t>
  </si>
  <si>
    <t xml:space="preserve">SNY</t>
  </si>
  <si>
    <t xml:space="preserve">SANOFI-AVENTIS-ADR</t>
  </si>
  <si>
    <t xml:space="preserve">0566-9</t>
  </si>
  <si>
    <t xml:space="preserve">STJ</t>
  </si>
  <si>
    <t xml:space="preserve">ｾﾝﾄ･ｼﾞｭｰﾄﾞ･ﾒﾃﾞｨｶﾙ</t>
  </si>
  <si>
    <t xml:space="preserve">0568-2</t>
  </si>
  <si>
    <t xml:space="preserve">WFC</t>
  </si>
  <si>
    <t xml:space="preserve">ＷＥＬＬＳ　ＦＡＲＧＯ　ＣＯＭＰＡＮＹ</t>
  </si>
  <si>
    <t xml:space="preserve">0622-5</t>
  </si>
  <si>
    <t xml:space="preserve">Ｎ</t>
  </si>
  <si>
    <t xml:space="preserve">NETSUITE INC</t>
  </si>
  <si>
    <t xml:space="preserve">0623-5</t>
  </si>
  <si>
    <t xml:space="preserve">STP</t>
  </si>
  <si>
    <r>
      <rPr>
        <sz val="11"/>
        <rFont val="Noto Sans"/>
        <family val="2"/>
      </rPr>
      <t xml:space="preserve">サンテック パワー </t>
    </r>
    <r>
      <rPr>
        <sz val="11"/>
        <rFont val="MS UI Gothic"/>
        <family val="3"/>
        <charset val="128"/>
      </rPr>
      <t xml:space="preserve">HLD</t>
    </r>
  </si>
  <si>
    <t xml:space="preserve">0624-3</t>
  </si>
  <si>
    <t xml:space="preserve">CCJ</t>
  </si>
  <si>
    <t xml:space="preserve">カメコ</t>
  </si>
  <si>
    <t xml:space="preserve">0627-8</t>
  </si>
  <si>
    <t xml:space="preserve">DIS</t>
  </si>
  <si>
    <t xml:space="preserve">ザ・ウォルトディズニー</t>
  </si>
  <si>
    <t xml:space="preserve">0630-3</t>
  </si>
  <si>
    <t xml:space="preserve">FSLR</t>
  </si>
  <si>
    <t xml:space="preserve">ファーストソーラー</t>
  </si>
  <si>
    <t xml:space="preserve">0644-4</t>
  </si>
  <si>
    <t xml:space="preserve">BX</t>
  </si>
  <si>
    <t xml:space="preserve">ブラックストーン グループ</t>
  </si>
  <si>
    <t xml:space="preserve">0645-4</t>
  </si>
  <si>
    <t xml:space="preserve">T</t>
  </si>
  <si>
    <t xml:space="preserve">ＡＴ＆Ｔ</t>
  </si>
  <si>
    <t xml:space="preserve">0646-1</t>
  </si>
  <si>
    <t xml:space="preserve">WM</t>
  </si>
  <si>
    <t xml:space="preserve">ウエイスト・マネジメント</t>
  </si>
  <si>
    <t xml:space="preserve">0654-1</t>
  </si>
  <si>
    <t xml:space="preserve">MDLZ</t>
  </si>
  <si>
    <t xml:space="preserve">モンダリーズ　インターナショナル</t>
  </si>
  <si>
    <t xml:space="preserve">0664-0</t>
  </si>
  <si>
    <t xml:space="preserve">ＴＤＯＣ</t>
  </si>
  <si>
    <t xml:space="preserve">テラドック・ヘルス</t>
  </si>
  <si>
    <t xml:space="preserve">0668-0</t>
  </si>
  <si>
    <t xml:space="preserve">CRM</t>
  </si>
  <si>
    <t xml:space="preserve">セールスフォース・ドットコム</t>
  </si>
  <si>
    <t xml:space="preserve">0668-3</t>
  </si>
  <si>
    <t xml:space="preserve">KBH</t>
  </si>
  <si>
    <r>
      <rPr>
        <sz val="11"/>
        <rFont val="MS UI Gothic"/>
        <family val="3"/>
        <charset val="128"/>
      </rPr>
      <t xml:space="preserve">KB</t>
    </r>
    <r>
      <rPr>
        <sz val="11"/>
        <rFont val="Noto Sans"/>
        <family val="2"/>
      </rPr>
      <t xml:space="preserve">ホーム</t>
    </r>
  </si>
  <si>
    <t xml:space="preserve">0670-5</t>
  </si>
  <si>
    <t xml:space="preserve">GAME</t>
  </si>
  <si>
    <t xml:space="preserve">シャンダ　ゲームズ　ＡＤＲ</t>
  </si>
  <si>
    <t xml:space="preserve">0671-6</t>
  </si>
  <si>
    <t xml:space="preserve">ＭＡ</t>
  </si>
  <si>
    <t xml:space="preserve">マスターカード　クラスＡ</t>
  </si>
  <si>
    <t xml:space="preserve">0682-3</t>
  </si>
  <si>
    <t xml:space="preserve">HEXO</t>
  </si>
  <si>
    <t xml:space="preserve">0683-3</t>
  </si>
  <si>
    <t xml:space="preserve">PBR</t>
  </si>
  <si>
    <t xml:space="preserve">ペトロブラス　ＡＤＲ</t>
  </si>
  <si>
    <t xml:space="preserve">0685-7</t>
  </si>
  <si>
    <t xml:space="preserve">BIDU</t>
  </si>
  <si>
    <t xml:space="preserve">バイドゥ　　ＡＤＲ</t>
  </si>
  <si>
    <t xml:space="preserve">0689-0</t>
  </si>
  <si>
    <t xml:space="preserve">ITUB</t>
  </si>
  <si>
    <r>
      <rPr>
        <sz val="11"/>
        <rFont val="Noto Sans"/>
        <family val="2"/>
      </rPr>
      <t xml:space="preserve">イタウ ウニバンコ </t>
    </r>
    <r>
      <rPr>
        <sz val="11"/>
        <rFont val="MS UI Gothic"/>
        <family val="3"/>
        <charset val="128"/>
      </rPr>
      <t xml:space="preserve">HLD ADR</t>
    </r>
  </si>
  <si>
    <t xml:space="preserve">0693-2</t>
  </si>
  <si>
    <t xml:space="preserve">DE</t>
  </si>
  <si>
    <t xml:space="preserve">ディアー</t>
  </si>
  <si>
    <t xml:space="preserve">0693-3</t>
  </si>
  <si>
    <t xml:space="preserve">AOL</t>
  </si>
  <si>
    <t xml:space="preserve">ＡＯＬ　ＩＮＣ</t>
  </si>
  <si>
    <t xml:space="preserve">0693-4</t>
  </si>
  <si>
    <t xml:space="preserve">BBY</t>
  </si>
  <si>
    <t xml:space="preserve">ベストバイ</t>
  </si>
  <si>
    <t xml:space="preserve">0697-4</t>
  </si>
  <si>
    <t xml:space="preserve">PM</t>
  </si>
  <si>
    <t xml:space="preserve">PHILIP MORRIS INTL</t>
  </si>
  <si>
    <t xml:space="preserve">0700-7</t>
  </si>
  <si>
    <t xml:space="preserve">UPS</t>
  </si>
  <si>
    <t xml:space="preserve">ＵＰＳ，　ＩＮＣ</t>
  </si>
  <si>
    <t xml:space="preserve">0701-9</t>
  </si>
  <si>
    <t xml:space="preserve">LVS</t>
  </si>
  <si>
    <t xml:space="preserve">ラスベガス　サンズ</t>
  </si>
  <si>
    <t xml:space="preserve">0704-7</t>
  </si>
  <si>
    <t xml:space="preserve">LYFT</t>
  </si>
  <si>
    <t xml:space="preserve">リフト</t>
  </si>
  <si>
    <t xml:space="preserve">0708-3</t>
  </si>
  <si>
    <t xml:space="preserve">DOW</t>
  </si>
  <si>
    <t xml:space="preserve">DOW Ink.</t>
  </si>
  <si>
    <t xml:space="preserve">0709-7</t>
  </si>
  <si>
    <t xml:space="preserve">GOOGL</t>
  </si>
  <si>
    <t xml:space="preserve">アルファベット　クラスＡ</t>
  </si>
  <si>
    <t xml:space="preserve">0717-2</t>
  </si>
  <si>
    <t xml:space="preserve">JMIA</t>
  </si>
  <si>
    <t xml:space="preserve">ジュミアテクノロジーズ　ＡＤＲ</t>
  </si>
  <si>
    <t xml:space="preserve">0718-2</t>
  </si>
  <si>
    <t xml:space="preserve">TRV</t>
  </si>
  <si>
    <t xml:space="preserve">トラベラ－ズ</t>
  </si>
  <si>
    <t xml:space="preserve">0719-5</t>
  </si>
  <si>
    <t xml:space="preserve">BDX</t>
  </si>
  <si>
    <r>
      <rPr>
        <sz val="11"/>
        <rFont val="MS UI Gothic"/>
        <family val="3"/>
        <charset val="128"/>
      </rPr>
      <t xml:space="preserve">BECTON</t>
    </r>
    <r>
      <rPr>
        <sz val="11"/>
        <rFont val="Noto Sans"/>
        <family val="2"/>
      </rPr>
      <t xml:space="preserve">　</t>
    </r>
    <r>
      <rPr>
        <sz val="11"/>
        <rFont val="MS UI Gothic"/>
        <family val="3"/>
        <charset val="128"/>
      </rPr>
      <t xml:space="preserve">DICKINSON</t>
    </r>
    <r>
      <rPr>
        <sz val="11"/>
        <rFont val="Noto Sans"/>
        <family val="2"/>
      </rPr>
      <t xml:space="preserve">　＆</t>
    </r>
    <r>
      <rPr>
        <sz val="11"/>
        <rFont val="MS UI Gothic"/>
        <family val="3"/>
        <charset val="128"/>
      </rPr>
      <t xml:space="preserve">CO</t>
    </r>
  </si>
  <si>
    <t xml:space="preserve">0719-7</t>
  </si>
  <si>
    <t xml:space="preserve">GOLD</t>
  </si>
  <si>
    <t xml:space="preserve">ＲＡＮＤＧＯＬＤ　ＲＥＳＯＵＲＣＥＳ</t>
  </si>
  <si>
    <t xml:space="preserve">0720-3</t>
  </si>
  <si>
    <t xml:space="preserve">ＬＰＬ</t>
  </si>
  <si>
    <t xml:space="preserve">LPL</t>
  </si>
  <si>
    <t xml:space="preserve">0720-7</t>
  </si>
  <si>
    <t xml:space="preserve">EDIT</t>
  </si>
  <si>
    <t xml:space="preserve">エディタス・メディシン</t>
  </si>
  <si>
    <t xml:space="preserve">0720-8</t>
  </si>
  <si>
    <t xml:space="preserve">GH</t>
  </si>
  <si>
    <t xml:space="preserve">ガータントヘルス</t>
  </si>
  <si>
    <t xml:space="preserve">0721-0</t>
  </si>
  <si>
    <t xml:space="preserve">UBX</t>
  </si>
  <si>
    <t xml:space="preserve">ユニティ・バイオテクノロジー</t>
  </si>
  <si>
    <t xml:space="preserve">0723-9</t>
  </si>
  <si>
    <t xml:space="preserve">BHP</t>
  </si>
  <si>
    <t xml:space="preserve">ＢＨＰ　ビリトン　ＡＤＲ</t>
  </si>
  <si>
    <t xml:space="preserve">0725-2</t>
  </si>
  <si>
    <t xml:space="preserve">TSLA</t>
  </si>
  <si>
    <t xml:space="preserve">テスラ</t>
  </si>
  <si>
    <t xml:space="preserve">0727-2</t>
  </si>
  <si>
    <t xml:space="preserve">RLD</t>
  </si>
  <si>
    <t xml:space="preserve">REALD</t>
  </si>
  <si>
    <t xml:space="preserve">0727-5</t>
  </si>
  <si>
    <t xml:space="preserve">RIG</t>
  </si>
  <si>
    <t xml:space="preserve">トランスオーシャン</t>
  </si>
  <si>
    <t xml:space="preserve">0730-1</t>
  </si>
  <si>
    <t xml:space="preserve">CAGC</t>
  </si>
  <si>
    <r>
      <rPr>
        <sz val="11"/>
        <color rgb="FFFF0000"/>
        <rFont val="MS UI Gothic"/>
        <family val="3"/>
        <charset val="128"/>
      </rPr>
      <t xml:space="preserve">China Agritech, Inc.</t>
    </r>
    <r>
      <rPr>
        <sz val="11"/>
        <color rgb="FFFF0000"/>
        <rFont val="Noto Sans"/>
        <family val="2"/>
      </rPr>
      <t xml:space="preserve">　（上場廃止）</t>
    </r>
  </si>
  <si>
    <t xml:space="preserve">0730-4</t>
  </si>
  <si>
    <t xml:space="preserve">SI</t>
  </si>
  <si>
    <t xml:space="preserve">Siemens AG</t>
  </si>
  <si>
    <t xml:space="preserve">0730-8</t>
  </si>
  <si>
    <t xml:space="preserve">POT</t>
  </si>
  <si>
    <t xml:space="preserve">Potash Corp</t>
  </si>
  <si>
    <t xml:space="preserve">0731-3</t>
  </si>
  <si>
    <t xml:space="preserve">MELI</t>
  </si>
  <si>
    <t xml:space="preserve">メルカドリブレ</t>
  </si>
  <si>
    <t xml:space="preserve">0731-6</t>
  </si>
  <si>
    <t xml:space="preserve">INFY</t>
  </si>
  <si>
    <t xml:space="preserve">インフォシス ＡＤＲ</t>
  </si>
  <si>
    <t xml:space="preserve">0731-8</t>
  </si>
  <si>
    <t xml:space="preserve">IBN</t>
  </si>
  <si>
    <r>
      <rPr>
        <sz val="11"/>
        <rFont val="MS UI Gothic"/>
        <family val="3"/>
        <charset val="128"/>
      </rPr>
      <t xml:space="preserve">ICICI </t>
    </r>
    <r>
      <rPr>
        <sz val="11"/>
        <rFont val="Noto Sans"/>
        <family val="2"/>
      </rPr>
      <t xml:space="preserve">バンク　ＡＤＲ</t>
    </r>
  </si>
  <si>
    <t xml:space="preserve">0733-3</t>
  </si>
  <si>
    <t xml:space="preserve">UBER</t>
  </si>
  <si>
    <t xml:space="preserve">ウーバーテクノロジーズ</t>
  </si>
  <si>
    <t xml:space="preserve">0733-4</t>
  </si>
  <si>
    <t xml:space="preserve">SHG</t>
  </si>
  <si>
    <t xml:space="preserve">新韓金融グループ</t>
  </si>
  <si>
    <t xml:space="preserve">0733-5</t>
  </si>
  <si>
    <t xml:space="preserve">ＴＬＫ</t>
  </si>
  <si>
    <t xml:space="preserve">テレコムニカシ・インドネシア</t>
  </si>
  <si>
    <t xml:space="preserve">0734-3</t>
  </si>
  <si>
    <t xml:space="preserve">TTM</t>
  </si>
  <si>
    <t xml:space="preserve">タタ・モーターズ</t>
  </si>
  <si>
    <t xml:space="preserve">0734-4</t>
  </si>
  <si>
    <t xml:space="preserve">VALE</t>
  </si>
  <si>
    <t xml:space="preserve">ヴァーレ</t>
  </si>
  <si>
    <t xml:space="preserve">0734-7</t>
  </si>
  <si>
    <t xml:space="preserve">UGP</t>
  </si>
  <si>
    <t xml:space="preserve">ウルトラパール・パルティシパソエス</t>
  </si>
  <si>
    <t xml:space="preserve">0735-2</t>
  </si>
  <si>
    <t xml:space="preserve">AGU</t>
  </si>
  <si>
    <t xml:space="preserve">アグリウム</t>
  </si>
  <si>
    <t xml:space="preserve">0735-5</t>
  </si>
  <si>
    <t xml:space="preserve">BYND</t>
  </si>
  <si>
    <t xml:space="preserve">ビヨンド・ミート</t>
  </si>
  <si>
    <t xml:space="preserve">0740-6</t>
  </si>
  <si>
    <t xml:space="preserve">TEVA</t>
  </si>
  <si>
    <t xml:space="preserve">テバ・ファーマシューティカル</t>
  </si>
  <si>
    <t xml:space="preserve">0740-9</t>
  </si>
  <si>
    <t xml:space="preserve">HBC</t>
  </si>
  <si>
    <t xml:space="preserve">HSBC Holdings plc</t>
  </si>
  <si>
    <t xml:space="preserve">0741-3</t>
  </si>
  <si>
    <t xml:space="preserve">PAL</t>
  </si>
  <si>
    <t xml:space="preserve">NORTH AMER PALLADIUM</t>
  </si>
  <si>
    <t xml:space="preserve">0741-4</t>
  </si>
  <si>
    <t xml:space="preserve">SSRI</t>
  </si>
  <si>
    <t xml:space="preserve">シルバー・スタンダード・リソーシズ</t>
  </si>
  <si>
    <t xml:space="preserve">0741-5</t>
  </si>
  <si>
    <t xml:space="preserve">SWC</t>
  </si>
  <si>
    <t xml:space="preserve">スティルウォーター・マイニング</t>
  </si>
  <si>
    <t xml:space="preserve">0741-6</t>
  </si>
  <si>
    <t xml:space="preserve">SLW</t>
  </si>
  <si>
    <t xml:space="preserve">シルバー・ウィートン</t>
  </si>
  <si>
    <t xml:space="preserve">0741-7</t>
  </si>
  <si>
    <t xml:space="preserve">COST</t>
  </si>
  <si>
    <t xml:space="preserve">コストコ　ホールセール</t>
  </si>
  <si>
    <t xml:space="preserve">0742-6</t>
  </si>
  <si>
    <t xml:space="preserve">GM</t>
  </si>
  <si>
    <t xml:space="preserve">ゼネラル　モーターズ</t>
  </si>
  <si>
    <t xml:space="preserve">0744-4</t>
  </si>
  <si>
    <t xml:space="preserve">MO</t>
  </si>
  <si>
    <t xml:space="preserve">アルトリア グループ</t>
  </si>
  <si>
    <t xml:space="preserve">0745-6</t>
  </si>
  <si>
    <t xml:space="preserve">CPWR</t>
  </si>
  <si>
    <t xml:space="preserve">コンピュウェア </t>
  </si>
  <si>
    <t xml:space="preserve">0746-3</t>
  </si>
  <si>
    <t xml:space="preserve">VMW</t>
  </si>
  <si>
    <r>
      <rPr>
        <sz val="11"/>
        <rFont val="MS UI Gothic"/>
        <family val="3"/>
        <charset val="128"/>
      </rPr>
      <t xml:space="preserve">VM</t>
    </r>
    <r>
      <rPr>
        <sz val="11"/>
        <rFont val="Noto Sans"/>
        <family val="2"/>
      </rPr>
      <t xml:space="preserve">ウェア</t>
    </r>
  </si>
  <si>
    <t xml:space="preserve">0746-9</t>
  </si>
  <si>
    <t xml:space="preserve">UL</t>
  </si>
  <si>
    <r>
      <rPr>
        <sz val="11"/>
        <rFont val="Noto Sans"/>
        <family val="2"/>
      </rPr>
      <t xml:space="preserve">ユニリーバ </t>
    </r>
    <r>
      <rPr>
        <sz val="11"/>
        <rFont val="MS UI Gothic"/>
        <family val="3"/>
        <charset val="128"/>
      </rPr>
      <t xml:space="preserve">ADR</t>
    </r>
  </si>
  <si>
    <t xml:space="preserve">0748-0</t>
  </si>
  <si>
    <t xml:space="preserve">ＴＴＭＩ</t>
  </si>
  <si>
    <t xml:space="preserve">ＴＴＭテクノロジーズ</t>
  </si>
  <si>
    <t xml:space="preserve">0749-3</t>
  </si>
  <si>
    <t xml:space="preserve">ZS</t>
  </si>
  <si>
    <t xml:space="preserve">ゼットスケーラー</t>
  </si>
  <si>
    <t xml:space="preserve">0749-4</t>
  </si>
  <si>
    <t xml:space="preserve">INTU</t>
  </si>
  <si>
    <t xml:space="preserve">インチュイト</t>
  </si>
  <si>
    <t xml:space="preserve">0750-6</t>
  </si>
  <si>
    <t xml:space="preserve">CTVA</t>
  </si>
  <si>
    <t xml:space="preserve">コルテバ</t>
  </si>
  <si>
    <t xml:space="preserve">0751-8</t>
  </si>
  <si>
    <t xml:space="preserve">ANR</t>
  </si>
  <si>
    <t xml:space="preserve">アルファ・ナチュラル・リソーシーズ</t>
  </si>
  <si>
    <t xml:space="preserve">0751-9</t>
  </si>
  <si>
    <t xml:space="preserve">CNX</t>
  </si>
  <si>
    <t xml:space="preserve">コンソル・エナジー</t>
  </si>
  <si>
    <t xml:space="preserve">0752-3</t>
  </si>
  <si>
    <t xml:space="preserve">SYT</t>
  </si>
  <si>
    <t xml:space="preserve">シンジェンタ</t>
  </si>
  <si>
    <t xml:space="preserve">0752-7</t>
  </si>
  <si>
    <t xml:space="preserve">CVE</t>
  </si>
  <si>
    <t xml:space="preserve">Cenovus Energy</t>
  </si>
  <si>
    <t xml:space="preserve">0753-4</t>
  </si>
  <si>
    <t xml:space="preserve">ARLP</t>
  </si>
  <si>
    <t xml:space="preserve">アライアンスリソース・パートナーズ</t>
  </si>
  <si>
    <t xml:space="preserve">0753-5</t>
  </si>
  <si>
    <t xml:space="preserve">GLNG</t>
  </si>
  <si>
    <t xml:space="preserve">ゴラールＬＮＧ</t>
  </si>
  <si>
    <t xml:space="preserve">0754-1</t>
  </si>
  <si>
    <t xml:space="preserve">TSL</t>
  </si>
  <si>
    <t xml:space="preserve">トリナ・ソーラー</t>
  </si>
  <si>
    <t xml:space="preserve">0755-0</t>
  </si>
  <si>
    <t xml:space="preserve">BTU</t>
  </si>
  <si>
    <t xml:space="preserve">ピーボディ・エナジー</t>
  </si>
  <si>
    <t xml:space="preserve">0755-3</t>
  </si>
  <si>
    <t xml:space="preserve">NRP</t>
  </si>
  <si>
    <t xml:space="preserve">ナチュラル　リソース　パートナーズ</t>
  </si>
  <si>
    <t xml:space="preserve">0755-6</t>
  </si>
  <si>
    <t xml:space="preserve">STO</t>
  </si>
  <si>
    <t xml:space="preserve">スタトイル</t>
  </si>
  <si>
    <t xml:space="preserve">0756-1</t>
  </si>
  <si>
    <r>
      <rPr>
        <b val="true"/>
        <sz val="11"/>
        <rFont val="MS UI Gothic"/>
        <family val="3"/>
        <charset val="128"/>
      </rPr>
      <t xml:space="preserve">RDS&lt;</t>
    </r>
    <r>
      <rPr>
        <b val="true"/>
        <sz val="11"/>
        <rFont val="Noto Sans"/>
        <family val="2"/>
      </rPr>
      <t xml:space="preserve">スペース＞</t>
    </r>
    <r>
      <rPr>
        <b val="true"/>
        <sz val="11"/>
        <rFont val="MS UI Gothic"/>
        <family val="3"/>
        <charset val="128"/>
      </rPr>
      <t xml:space="preserve">A</t>
    </r>
  </si>
  <si>
    <r>
      <rPr>
        <sz val="11"/>
        <rFont val="Noto Sans"/>
        <family val="2"/>
      </rPr>
      <t xml:space="preserve">ロイヤル・ダッチ</t>
    </r>
    <r>
      <rPr>
        <sz val="11"/>
        <rFont val="MS UI Gothic"/>
        <family val="3"/>
        <charset val="128"/>
      </rPr>
      <t xml:space="preserve">/</t>
    </r>
    <r>
      <rPr>
        <sz val="11"/>
        <rFont val="Noto Sans"/>
        <family val="2"/>
      </rPr>
      <t xml:space="preserve">シェル</t>
    </r>
    <r>
      <rPr>
        <sz val="11"/>
        <rFont val="MS UI Gothic"/>
        <family val="3"/>
        <charset val="128"/>
      </rPr>
      <t xml:space="preserve">A</t>
    </r>
  </si>
  <si>
    <t xml:space="preserve">0756-2</t>
  </si>
  <si>
    <t xml:space="preserve">PPG</t>
  </si>
  <si>
    <r>
      <rPr>
        <sz val="11"/>
        <rFont val="MS UI Gothic"/>
        <family val="3"/>
        <charset val="128"/>
      </rPr>
      <t xml:space="preserve">PPG</t>
    </r>
    <r>
      <rPr>
        <sz val="11"/>
        <rFont val="Noto Sans"/>
        <family val="2"/>
      </rPr>
      <t xml:space="preserve">インダストリーズ</t>
    </r>
  </si>
  <si>
    <t xml:space="preserve">0756-3</t>
  </si>
  <si>
    <t xml:space="preserve">PTEN</t>
  </si>
  <si>
    <t xml:space="preserve">パターソン</t>
  </si>
  <si>
    <t xml:space="preserve">0756-4</t>
  </si>
  <si>
    <t xml:space="preserve">LO</t>
  </si>
  <si>
    <t xml:space="preserve">ロリラード</t>
  </si>
  <si>
    <t xml:space="preserve">0756-5</t>
  </si>
  <si>
    <t xml:space="preserve">TEG</t>
  </si>
  <si>
    <t xml:space="preserve">インテグリス・エナジー・グループ</t>
  </si>
  <si>
    <t xml:space="preserve">0756-6</t>
  </si>
  <si>
    <t xml:space="preserve">REXX</t>
  </si>
  <si>
    <t xml:space="preserve">レックス　エナジー</t>
  </si>
  <si>
    <t xml:space="preserve">0756-8</t>
  </si>
  <si>
    <t xml:space="preserve">BRFS</t>
  </si>
  <si>
    <t xml:space="preserve">ブラジル・フーズ</t>
  </si>
  <si>
    <t xml:space="preserve">0757-0</t>
  </si>
  <si>
    <t xml:space="preserve">RENN</t>
  </si>
  <si>
    <t xml:space="preserve">レンレン</t>
  </si>
  <si>
    <t xml:space="preserve">0758-2</t>
  </si>
  <si>
    <t xml:space="preserve">MSO</t>
  </si>
  <si>
    <t xml:space="preserve">マーサ・スチュアート・リビング</t>
  </si>
  <si>
    <t xml:space="preserve">0760-3</t>
  </si>
  <si>
    <t xml:space="preserve">CRWD</t>
  </si>
  <si>
    <t xml:space="preserve">クラウドストライク　ホールディングスＡ</t>
  </si>
  <si>
    <t xml:space="preserve">0760-8</t>
  </si>
  <si>
    <t xml:space="preserve">YUM</t>
  </si>
  <si>
    <t xml:space="preserve">ヤム！ブランズ</t>
  </si>
  <si>
    <t xml:space="preserve">0762-6</t>
  </si>
  <si>
    <t xml:space="preserve">M</t>
  </si>
  <si>
    <t xml:space="preserve">メーシーズ</t>
  </si>
  <si>
    <t xml:space="preserve">0763-7</t>
  </si>
  <si>
    <t xml:space="preserve">NRGY</t>
  </si>
  <si>
    <t xml:space="preserve">イナジー</t>
  </si>
  <si>
    <t xml:space="preserve">0763-9</t>
  </si>
  <si>
    <t xml:space="preserve">TRH</t>
  </si>
  <si>
    <t xml:space="preserve">トランスアトランティック・ホールディングス</t>
  </si>
  <si>
    <t xml:space="preserve">0764-0</t>
  </si>
  <si>
    <t xml:space="preserve">ZM</t>
  </si>
  <si>
    <t xml:space="preserve">ズーム・ビデオ・コミュニケーションズ</t>
  </si>
  <si>
    <t xml:space="preserve">0764-3</t>
  </si>
  <si>
    <t xml:space="preserve">IDCC</t>
  </si>
  <si>
    <t xml:space="preserve">インターデジタル</t>
  </si>
  <si>
    <t xml:space="preserve">0765-5</t>
  </si>
  <si>
    <t xml:space="preserve">CTB</t>
  </si>
  <si>
    <t xml:space="preserve">クーパー・タイヤ＆ラバー・カンパニー</t>
  </si>
  <si>
    <t xml:space="preserve">0765-6</t>
  </si>
  <si>
    <t xml:space="preserve">RL</t>
  </si>
  <si>
    <t xml:space="preserve">ラルフローレン</t>
  </si>
  <si>
    <t xml:space="preserve">0765-7</t>
  </si>
  <si>
    <t xml:space="preserve">NM</t>
  </si>
  <si>
    <t xml:space="preserve">ナビオス・マリタイム・ホールディングス</t>
  </si>
  <si>
    <t xml:space="preserve">0766-3</t>
  </si>
  <si>
    <t xml:space="preserve">OVTI</t>
  </si>
  <si>
    <t xml:space="preserve">オムニビジョンテクノロジーズ</t>
  </si>
  <si>
    <t xml:space="preserve">0766-9</t>
  </si>
  <si>
    <t xml:space="preserve">GRPN</t>
  </si>
  <si>
    <t xml:space="preserve">グルーポン</t>
  </si>
  <si>
    <t xml:space="preserve">0769-3</t>
  </si>
  <si>
    <t xml:space="preserve">WORK</t>
  </si>
  <si>
    <t xml:space="preserve">スラック・テクノロジー</t>
  </si>
  <si>
    <t xml:space="preserve">0769-4</t>
  </si>
  <si>
    <t xml:space="preserve">SLB</t>
  </si>
  <si>
    <t xml:space="preserve">シュルンベルジェ　リミテッド</t>
  </si>
  <si>
    <t xml:space="preserve">0769-5</t>
  </si>
  <si>
    <t xml:space="preserve">CMCSA</t>
  </si>
  <si>
    <t xml:space="preserve">コムキャスト　コープ　ＣＬＡ</t>
  </si>
  <si>
    <t xml:space="preserve">0770-5</t>
  </si>
  <si>
    <t xml:space="preserve">RIMM</t>
  </si>
  <si>
    <t xml:space="preserve">リサーチ・イン・モーション</t>
  </si>
  <si>
    <t xml:space="preserve">0770-6</t>
  </si>
  <si>
    <t xml:space="preserve">CRSP</t>
  </si>
  <si>
    <r>
      <rPr>
        <sz val="11"/>
        <rFont val="MS UI Gothic"/>
        <family val="3"/>
        <charset val="128"/>
      </rPr>
      <t xml:space="preserve">CRISPR</t>
    </r>
    <r>
      <rPr>
        <sz val="11"/>
        <rFont val="Noto Sans"/>
        <family val="2"/>
      </rPr>
      <t xml:space="preserve">セラピューティクス</t>
    </r>
  </si>
  <si>
    <t xml:space="preserve">0771-1</t>
  </si>
  <si>
    <t xml:space="preserve">FIO</t>
  </si>
  <si>
    <t xml:space="preserve">フュージョン・アイオー</t>
  </si>
  <si>
    <t xml:space="preserve">0772-7</t>
  </si>
  <si>
    <t xml:space="preserve">WMT</t>
  </si>
  <si>
    <t xml:space="preserve">ウォルマート</t>
  </si>
  <si>
    <t xml:space="preserve">0773-5</t>
  </si>
  <si>
    <t xml:space="preserve">NLOK</t>
  </si>
  <si>
    <t xml:space="preserve">ノートンライフロック</t>
  </si>
  <si>
    <t xml:space="preserve">0773-6</t>
  </si>
  <si>
    <t xml:space="preserve">TWX</t>
  </si>
  <si>
    <t xml:space="preserve">タイムワーナー・インク</t>
  </si>
  <si>
    <t xml:space="preserve">0774-9</t>
  </si>
  <si>
    <t xml:space="preserve">DB</t>
  </si>
  <si>
    <t xml:space="preserve">ドイツ銀行</t>
  </si>
  <si>
    <t xml:space="preserve">0775-1</t>
  </si>
  <si>
    <t xml:space="preserve">TIBX</t>
  </si>
  <si>
    <r>
      <rPr>
        <sz val="11"/>
        <rFont val="MS UI Gothic"/>
        <family val="3"/>
        <charset val="128"/>
      </rPr>
      <t xml:space="preserve">TIBCO</t>
    </r>
    <r>
      <rPr>
        <sz val="11"/>
        <rFont val="Noto Sans"/>
        <family val="2"/>
      </rPr>
      <t xml:space="preserve">ソフトウェア</t>
    </r>
  </si>
  <si>
    <t xml:space="preserve">0776-1</t>
  </si>
  <si>
    <t xml:space="preserve">ZNGA</t>
  </si>
  <si>
    <t xml:space="preserve">ジンガ</t>
  </si>
  <si>
    <t xml:space="preserve">0776-5</t>
  </si>
  <si>
    <t xml:space="preserve">NOC</t>
  </si>
  <si>
    <t xml:space="preserve">ノースロップ・グラマン</t>
  </si>
  <si>
    <t xml:space="preserve">0777-2</t>
  </si>
  <si>
    <t xml:space="preserve">AKAM</t>
  </si>
  <si>
    <t xml:space="preserve">アカマイ・テクノロジーズ</t>
  </si>
  <si>
    <t xml:space="preserve">0779-8</t>
  </si>
  <si>
    <t xml:space="preserve">TUDO</t>
  </si>
  <si>
    <t xml:space="preserve">トゥードウ</t>
  </si>
  <si>
    <t xml:space="preserve">0780-0</t>
  </si>
  <si>
    <t xml:space="preserve">NUAN</t>
  </si>
  <si>
    <t xml:space="preserve">ニュアンスコミュニケーションズ</t>
  </si>
  <si>
    <t xml:space="preserve">0780-1</t>
  </si>
  <si>
    <t xml:space="preserve">VZ</t>
  </si>
  <si>
    <t xml:space="preserve">ベライゾン・コミュニケーションズ</t>
  </si>
  <si>
    <t xml:space="preserve">0781-7</t>
  </si>
  <si>
    <t xml:space="preserve">ＮＶＯ</t>
  </si>
  <si>
    <t xml:space="preserve">ノボ　ノルディスク　ＡＤＲ</t>
  </si>
  <si>
    <t xml:space="preserve">0782-3</t>
  </si>
  <si>
    <t xml:space="preserve">JIVE</t>
  </si>
  <si>
    <t xml:space="preserve">Jive Software Inc</t>
  </si>
  <si>
    <t xml:space="preserve">0784-9</t>
  </si>
  <si>
    <t xml:space="preserve">COH</t>
  </si>
  <si>
    <t xml:space="preserve">Coach, Inc.</t>
  </si>
  <si>
    <t xml:space="preserve">0785-4</t>
  </si>
  <si>
    <t xml:space="preserve">ADP</t>
  </si>
  <si>
    <t xml:space="preserve">オートマチック・データ・プロセッシング</t>
  </si>
  <si>
    <t xml:space="preserve">0785-9</t>
  </si>
  <si>
    <t xml:space="preserve">ISRG</t>
  </si>
  <si>
    <t xml:space="preserve">インテューイティブ・サージカル</t>
  </si>
  <si>
    <t xml:space="preserve">0786-0</t>
  </si>
  <si>
    <t xml:space="preserve">HOG</t>
  </si>
  <si>
    <t xml:space="preserve">ハーレーダビッドソン</t>
  </si>
  <si>
    <t xml:space="preserve">0786-1</t>
  </si>
  <si>
    <t xml:space="preserve">NEE</t>
  </si>
  <si>
    <t xml:space="preserve">ネクステラ エナジー</t>
  </si>
  <si>
    <t xml:space="preserve">0786-2</t>
  </si>
  <si>
    <t xml:space="preserve">FB</t>
  </si>
  <si>
    <r>
      <rPr>
        <sz val="11"/>
        <rFont val="Noto Sans"/>
        <family val="2"/>
      </rPr>
      <t xml:space="preserve">メタ・プラットフォームズ </t>
    </r>
    <r>
      <rPr>
        <sz val="11"/>
        <rFont val="MS UI Gothic"/>
        <family val="3"/>
        <charset val="128"/>
      </rPr>
      <t xml:space="preserve">A</t>
    </r>
  </si>
  <si>
    <t xml:space="preserve">0786-5</t>
  </si>
  <si>
    <t xml:space="preserve">TSM</t>
  </si>
  <si>
    <t xml:space="preserve">台湾積体電路製造</t>
  </si>
  <si>
    <t xml:space="preserve">0786-6</t>
  </si>
  <si>
    <t xml:space="preserve">DEO</t>
  </si>
  <si>
    <t xml:space="preserve">ディアジオ</t>
  </si>
  <si>
    <t xml:space="preserve">0786-8</t>
  </si>
  <si>
    <t xml:space="preserve">K</t>
  </si>
  <si>
    <t xml:space="preserve">ケロッグ</t>
  </si>
  <si>
    <t xml:space="preserve">0787-6</t>
  </si>
  <si>
    <t xml:space="preserve">AINV</t>
  </si>
  <si>
    <t xml:space="preserve">アポロ・インベストメント</t>
  </si>
  <si>
    <t xml:space="preserve">0787-9</t>
  </si>
  <si>
    <t xml:space="preserve">ARCC</t>
  </si>
  <si>
    <t xml:space="preserve">エイリス・キャピタル</t>
  </si>
  <si>
    <t xml:space="preserve">0788-0</t>
  </si>
  <si>
    <t xml:space="preserve">EGO</t>
  </si>
  <si>
    <t xml:space="preserve">エルドラド・ゴールド</t>
  </si>
  <si>
    <t xml:space="preserve">0788-1</t>
  </si>
  <si>
    <t xml:space="preserve">NTLA</t>
  </si>
  <si>
    <t xml:space="preserve">インテリア・セラピューティクス</t>
  </si>
  <si>
    <t xml:space="preserve">0788-7</t>
  </si>
  <si>
    <t xml:space="preserve">HAL</t>
  </si>
  <si>
    <t xml:space="preserve">ハリバートン</t>
  </si>
  <si>
    <t xml:space="preserve">0789-8</t>
  </si>
  <si>
    <t xml:space="preserve">VOD</t>
  </si>
  <si>
    <t xml:space="preserve">ボーダフォン・グループ</t>
  </si>
  <si>
    <t xml:space="preserve">0789-9</t>
  </si>
  <si>
    <t xml:space="preserve">PT</t>
  </si>
  <si>
    <t xml:space="preserve">ポルトガル　テレコム</t>
  </si>
  <si>
    <t xml:space="preserve">0790-9</t>
  </si>
  <si>
    <t xml:space="preserve">ILMN</t>
  </si>
  <si>
    <t xml:space="preserve">イルミナ</t>
  </si>
  <si>
    <t xml:space="preserve">0791-0</t>
  </si>
  <si>
    <t xml:space="preserve">ORAN</t>
  </si>
  <si>
    <t xml:space="preserve">オレンジ</t>
  </si>
  <si>
    <t xml:space="preserve">0791-5</t>
  </si>
  <si>
    <t xml:space="preserve">VIV</t>
  </si>
  <si>
    <t xml:space="preserve">テレフォニカ　ブラジル</t>
  </si>
  <si>
    <t xml:space="preserve">0791-9</t>
  </si>
  <si>
    <t xml:space="preserve">GMCR</t>
  </si>
  <si>
    <t xml:space="preserve">キューリング・グリーン・マウンテン</t>
  </si>
  <si>
    <t xml:space="preserve">0792-8</t>
  </si>
  <si>
    <t xml:space="preserve">MNST</t>
  </si>
  <si>
    <t xml:space="preserve">モンスター・ビバレッジ</t>
  </si>
  <si>
    <t xml:space="preserve">0793-0</t>
  </si>
  <si>
    <t xml:space="preserve">ＴＸＴ</t>
  </si>
  <si>
    <t xml:space="preserve">テクストロン</t>
  </si>
  <si>
    <t xml:space="preserve">0793-1</t>
  </si>
  <si>
    <t xml:space="preserve">CZZ</t>
  </si>
  <si>
    <t xml:space="preserve">コザン</t>
  </si>
  <si>
    <t xml:space="preserve">0793-3</t>
  </si>
  <si>
    <t xml:space="preserve">ＬＥＮ</t>
  </si>
  <si>
    <t xml:space="preserve">レナー</t>
  </si>
  <si>
    <t xml:space="preserve">0793-4</t>
  </si>
  <si>
    <t xml:space="preserve">ＴＤＧ</t>
  </si>
  <si>
    <t xml:space="preserve">トランス・ダイム・グループ</t>
  </si>
  <si>
    <t xml:space="preserve">0793-5</t>
  </si>
  <si>
    <t xml:space="preserve">AME</t>
  </si>
  <si>
    <t xml:space="preserve">アメテック</t>
  </si>
  <si>
    <t xml:space="preserve">0793-6</t>
  </si>
  <si>
    <t xml:space="preserve">ROP</t>
  </si>
  <si>
    <t xml:space="preserve">ローパー・インダストリーズ</t>
  </si>
  <si>
    <t xml:space="preserve">0793-7</t>
  </si>
  <si>
    <t xml:space="preserve">ＩＤＸＸ</t>
  </si>
  <si>
    <t xml:space="preserve">アイデックス・ラボラトリーズ</t>
  </si>
  <si>
    <t xml:space="preserve">0793-8</t>
  </si>
  <si>
    <t xml:space="preserve">ＴＯＬ</t>
  </si>
  <si>
    <t xml:space="preserve">トール・ブラザーズ</t>
  </si>
  <si>
    <t xml:space="preserve">0795-1</t>
  </si>
  <si>
    <t xml:space="preserve">KRFT</t>
  </si>
  <si>
    <t xml:space="preserve">クラフト・フーズ・グループ</t>
  </si>
  <si>
    <t xml:space="preserve">0795-2</t>
  </si>
  <si>
    <t xml:space="preserve">MMP</t>
  </si>
  <si>
    <t xml:space="preserve">マゼラン・ミッドストリーム・パートナーズ</t>
  </si>
  <si>
    <t xml:space="preserve">0795-3</t>
  </si>
  <si>
    <t xml:space="preserve">ROST</t>
  </si>
  <si>
    <t xml:space="preserve">ロス・ストアーズ</t>
  </si>
  <si>
    <t xml:space="preserve">0796-5</t>
  </si>
  <si>
    <t xml:space="preserve">ED</t>
  </si>
  <si>
    <t xml:space="preserve">コンソリデーティッド・エジソン</t>
  </si>
  <si>
    <t xml:space="preserve">0797-5</t>
  </si>
  <si>
    <t xml:space="preserve">V</t>
  </si>
  <si>
    <t xml:space="preserve">ビザ</t>
  </si>
  <si>
    <t xml:space="preserve">0797-6</t>
  </si>
  <si>
    <t xml:space="preserve">HCA</t>
  </si>
  <si>
    <r>
      <rPr>
        <sz val="11"/>
        <rFont val="MS UI Gothic"/>
        <family val="3"/>
        <charset val="128"/>
      </rPr>
      <t xml:space="preserve">HCA</t>
    </r>
    <r>
      <rPr>
        <sz val="11"/>
        <rFont val="Noto Sans"/>
        <family val="2"/>
      </rPr>
      <t xml:space="preserve">ホールディングス</t>
    </r>
  </si>
  <si>
    <t xml:space="preserve">0797-9</t>
  </si>
  <si>
    <t xml:space="preserve">TRIP</t>
  </si>
  <si>
    <t xml:space="preserve">トリップアドバイザー</t>
  </si>
  <si>
    <t xml:space="preserve">0798-0</t>
  </si>
  <si>
    <t xml:space="preserve">CF</t>
  </si>
  <si>
    <r>
      <rPr>
        <sz val="11"/>
        <rFont val="MS UI Gothic"/>
        <family val="3"/>
        <charset val="128"/>
      </rPr>
      <t xml:space="preserve">CF</t>
    </r>
    <r>
      <rPr>
        <sz val="11"/>
        <rFont val="Noto Sans"/>
        <family val="2"/>
      </rPr>
      <t xml:space="preserve">インダストリーズ・ホールディングス</t>
    </r>
  </si>
  <si>
    <t xml:space="preserve">0798-3</t>
  </si>
  <si>
    <t xml:space="preserve">FDO</t>
  </si>
  <si>
    <t xml:space="preserve">ファミリー　ダラー</t>
  </si>
  <si>
    <t xml:space="preserve">0799-1</t>
  </si>
  <si>
    <t xml:space="preserve">ZION</t>
  </si>
  <si>
    <t xml:space="preserve">ジオンズ・バンコープ</t>
  </si>
  <si>
    <t xml:space="preserve">0800-2</t>
  </si>
  <si>
    <t xml:space="preserve">ENB</t>
  </si>
  <si>
    <t xml:space="preserve">エンブリッジ</t>
  </si>
  <si>
    <t xml:space="preserve">0800-4</t>
  </si>
  <si>
    <t xml:space="preserve">GSK</t>
  </si>
  <si>
    <t xml:space="preserve">グラクソ・スミスクライン</t>
  </si>
  <si>
    <t xml:space="preserve">0800-6</t>
  </si>
  <si>
    <t xml:space="preserve">CLWR</t>
  </si>
  <si>
    <t xml:space="preserve">クリアワイヤ</t>
  </si>
  <si>
    <t xml:space="preserve">0800-9</t>
  </si>
  <si>
    <t xml:space="preserve">UN</t>
  </si>
  <si>
    <t xml:space="preserve">ユニリーバ </t>
  </si>
  <si>
    <t xml:space="preserve">0801-5</t>
  </si>
  <si>
    <t xml:space="preserve">DDD</t>
  </si>
  <si>
    <t xml:space="preserve">スリーディーシステムズ</t>
  </si>
  <si>
    <t xml:space="preserve">0801-7</t>
  </si>
  <si>
    <t xml:space="preserve">LFVN</t>
  </si>
  <si>
    <t xml:space="preserve">ライフバンテ―ジ</t>
  </si>
  <si>
    <t xml:space="preserve">0802-1</t>
  </si>
  <si>
    <t xml:space="preserve">LNKD</t>
  </si>
  <si>
    <t xml:space="preserve">リンクトイン　－Ａ</t>
  </si>
  <si>
    <t xml:space="preserve">0803-6</t>
  </si>
  <si>
    <t xml:space="preserve">F</t>
  </si>
  <si>
    <t xml:space="preserve">フォード・モーター</t>
  </si>
  <si>
    <t xml:space="preserve">0804-0</t>
  </si>
  <si>
    <t xml:space="preserve">SSYS</t>
  </si>
  <si>
    <t xml:space="preserve">ストラタシス</t>
  </si>
  <si>
    <t xml:space="preserve">0804-2</t>
  </si>
  <si>
    <t xml:space="preserve">MU</t>
  </si>
  <si>
    <t xml:space="preserve">マイクロン・テクノロジー</t>
  </si>
  <si>
    <t xml:space="preserve">0804-6</t>
  </si>
  <si>
    <t xml:space="preserve">ＨＳＹ</t>
  </si>
  <si>
    <t xml:space="preserve">ハ―シ―</t>
  </si>
  <si>
    <t xml:space="preserve">0804-7</t>
  </si>
  <si>
    <t xml:space="preserve">FOX</t>
  </si>
  <si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世紀フォックス</t>
    </r>
  </si>
  <si>
    <t xml:space="preserve">0805-8</t>
  </si>
  <si>
    <t xml:space="preserve">BIIB</t>
  </si>
  <si>
    <t xml:space="preserve">バイオジェン</t>
  </si>
  <si>
    <t xml:space="preserve">0806-3</t>
  </si>
  <si>
    <t xml:space="preserve">XONE</t>
  </si>
  <si>
    <t xml:space="preserve">エクスワン</t>
  </si>
  <si>
    <t xml:space="preserve">0807-4</t>
  </si>
  <si>
    <t xml:space="preserve">STX</t>
  </si>
  <si>
    <t xml:space="preserve">ｼｰｹﾞｲﾄ・テクノロジー</t>
  </si>
  <si>
    <t xml:space="preserve">0807-6</t>
  </si>
  <si>
    <t xml:space="preserve">MENT</t>
  </si>
  <si>
    <t xml:space="preserve">メンタ―・グラフィックス</t>
  </si>
  <si>
    <t xml:space="preserve">0807-8</t>
  </si>
  <si>
    <t xml:space="preserve">RTX</t>
  </si>
  <si>
    <t xml:space="preserve">レイセオン・テクノロジ－ズ</t>
  </si>
  <si>
    <t xml:space="preserve">0808-4</t>
  </si>
  <si>
    <t xml:space="preserve">ICLR</t>
  </si>
  <si>
    <t xml:space="preserve">アイコン</t>
  </si>
  <si>
    <t xml:space="preserve">0808-9</t>
  </si>
  <si>
    <t xml:space="preserve">NWS</t>
  </si>
  <si>
    <t xml:space="preserve">ニューズ・コーポレーション</t>
  </si>
  <si>
    <t xml:space="preserve">0809-2</t>
  </si>
  <si>
    <t xml:space="preserve">YELP</t>
  </si>
  <si>
    <t xml:space="preserve">イエルプ</t>
  </si>
  <si>
    <t xml:space="preserve">0809-4</t>
  </si>
  <si>
    <t xml:space="preserve">HIMX</t>
  </si>
  <si>
    <t xml:space="preserve">ハイマックス・テクノロジーズ</t>
  </si>
  <si>
    <t xml:space="preserve">0809-5</t>
  </si>
  <si>
    <t xml:space="preserve">ATK</t>
  </si>
  <si>
    <t xml:space="preserve">アライアント・テクシステムズ</t>
  </si>
  <si>
    <t xml:space="preserve">0810-5</t>
  </si>
  <si>
    <t xml:space="preserve">ＮＦＬＸ</t>
  </si>
  <si>
    <t xml:space="preserve">ネットフリックス</t>
  </si>
  <si>
    <t xml:space="preserve">0810-7</t>
  </si>
  <si>
    <t xml:space="preserve">BBRY</t>
  </si>
  <si>
    <t xml:space="preserve">ブラックベリー</t>
  </si>
  <si>
    <t xml:space="preserve">0812-7</t>
  </si>
  <si>
    <t xml:space="preserve">CZR</t>
  </si>
  <si>
    <t xml:space="preserve">シーザーズ・エンターテインメント</t>
  </si>
  <si>
    <t xml:space="preserve">0813-1</t>
  </si>
  <si>
    <t xml:space="preserve">SALE</t>
  </si>
  <si>
    <t xml:space="preserve">RetailMeNot</t>
  </si>
  <si>
    <t xml:space="preserve">0813-3</t>
  </si>
  <si>
    <t xml:space="preserve">ＹＹ</t>
  </si>
  <si>
    <t xml:space="preserve">0813-4</t>
  </si>
  <si>
    <t xml:space="preserve">AMBA</t>
  </si>
  <si>
    <t xml:space="preserve">アンバレラ</t>
  </si>
  <si>
    <t xml:space="preserve">0813-5</t>
  </si>
  <si>
    <t xml:space="preserve">MGM</t>
  </si>
  <si>
    <r>
      <rPr>
        <sz val="11"/>
        <rFont val="MS UI Gothic"/>
        <family val="3"/>
        <charset val="128"/>
      </rPr>
      <t xml:space="preserve">MGM</t>
    </r>
    <r>
      <rPr>
        <sz val="11"/>
        <rFont val="Noto Sans"/>
        <family val="2"/>
      </rPr>
      <t xml:space="preserve">リゾート・インターナショナル</t>
    </r>
  </si>
  <si>
    <t xml:space="preserve">0813-6</t>
  </si>
  <si>
    <t xml:space="preserve">MPEL</t>
  </si>
  <si>
    <t xml:space="preserve">メルコ・クラウン・エンターテインメント</t>
  </si>
  <si>
    <t xml:space="preserve">0813-8</t>
  </si>
  <si>
    <t xml:space="preserve">CTRX</t>
  </si>
  <si>
    <t xml:space="preserve">カタマラン</t>
  </si>
  <si>
    <t xml:space="preserve">0814-8</t>
  </si>
  <si>
    <t xml:space="preserve">SCTY</t>
  </si>
  <si>
    <t xml:space="preserve">ソーラーシティ</t>
  </si>
  <si>
    <t xml:space="preserve">0815-5</t>
  </si>
  <si>
    <r>
      <rPr>
        <b val="true"/>
        <sz val="11"/>
        <rFont val="Noto Sans"/>
        <family val="2"/>
      </rPr>
      <t xml:space="preserve">ＵＡ</t>
    </r>
    <r>
      <rPr>
        <b val="true"/>
        <sz val="11"/>
        <rFont val="MS UI Gothic"/>
        <family val="3"/>
        <charset val="128"/>
      </rPr>
      <t xml:space="preserve">A</t>
    </r>
  </si>
  <si>
    <r>
      <rPr>
        <sz val="11"/>
        <rFont val="Noto Sans"/>
        <family val="2"/>
      </rPr>
      <t xml:space="preserve">アンダーアーマー クラス</t>
    </r>
    <r>
      <rPr>
        <sz val="11"/>
        <rFont val="MS UI Gothic"/>
        <family val="3"/>
        <charset val="128"/>
      </rPr>
      <t xml:space="preserve">A</t>
    </r>
  </si>
  <si>
    <t xml:space="preserve">0815-8</t>
  </si>
  <si>
    <t xml:space="preserve">TWTR</t>
  </si>
  <si>
    <t xml:space="preserve">ツイッター</t>
  </si>
  <si>
    <t xml:space="preserve">0816-2</t>
  </si>
  <si>
    <t xml:space="preserve">VAR</t>
  </si>
  <si>
    <t xml:space="preserve">バリアン・メディカル・システムズ</t>
  </si>
  <si>
    <t xml:space="preserve">0816-3</t>
  </si>
  <si>
    <t xml:space="preserve">DL</t>
  </si>
  <si>
    <t xml:space="preserve">チャイナディスタンス</t>
  </si>
  <si>
    <t xml:space="preserve">0817-0</t>
  </si>
  <si>
    <t xml:space="preserve">SIRI</t>
  </si>
  <si>
    <t xml:space="preserve">シリウスＸＭホールディングス</t>
  </si>
  <si>
    <t xml:space="preserve">0817-8</t>
  </si>
  <si>
    <t xml:space="preserve">SPWR</t>
  </si>
  <si>
    <t xml:space="preserve">サンパワー</t>
  </si>
  <si>
    <t xml:space="preserve">0817-9</t>
  </si>
  <si>
    <t xml:space="preserve">ABCO</t>
  </si>
  <si>
    <t xml:space="preserve">ジ・アドバイザリー・ボード</t>
  </si>
  <si>
    <t xml:space="preserve">0818-3</t>
  </si>
  <si>
    <t xml:space="preserve">SMAR</t>
  </si>
  <si>
    <t xml:space="preserve">0820-1</t>
  </si>
  <si>
    <t xml:space="preserve">DRYS</t>
  </si>
  <si>
    <t xml:space="preserve">ドライシップス</t>
  </si>
  <si>
    <t xml:space="preserve">0820-6</t>
  </si>
  <si>
    <t xml:space="preserve">IQV</t>
  </si>
  <si>
    <r>
      <rPr>
        <sz val="11"/>
        <rFont val="MS UI Gothic"/>
        <family val="3"/>
        <charset val="128"/>
      </rPr>
      <t xml:space="preserve">IQVIA</t>
    </r>
    <r>
      <rPr>
        <sz val="11"/>
        <rFont val="Noto Sans"/>
        <family val="2"/>
      </rPr>
      <t xml:space="preserve">ホールディングス</t>
    </r>
  </si>
  <si>
    <t xml:space="preserve">0822-9</t>
  </si>
  <si>
    <t xml:space="preserve">NXPI</t>
  </si>
  <si>
    <r>
      <rPr>
        <sz val="11"/>
        <rFont val="MS UI Gothic"/>
        <family val="3"/>
        <charset val="128"/>
      </rPr>
      <t xml:space="preserve">NX </t>
    </r>
    <r>
      <rPr>
        <sz val="11"/>
        <rFont val="Noto Sans"/>
        <family val="2"/>
      </rPr>
      <t xml:space="preserve">セミコンダクターズ</t>
    </r>
  </si>
  <si>
    <t xml:space="preserve">0823-5</t>
  </si>
  <si>
    <t xml:space="preserve">ABT</t>
  </si>
  <si>
    <t xml:space="preserve">アボット・ラボラトリーズ</t>
  </si>
  <si>
    <t xml:space="preserve">0824-1</t>
  </si>
  <si>
    <t xml:space="preserve">HYGS</t>
  </si>
  <si>
    <t xml:space="preserve">ﾊｲﾄﾞﾛｼﾞｪﾆｯｸｽ</t>
  </si>
  <si>
    <t xml:space="preserve">0824-2</t>
  </si>
  <si>
    <t xml:space="preserve">ECOM</t>
  </si>
  <si>
    <t xml:space="preserve">ﾁｬﾝﾈﾙｱﾄﾞﾊﾞｲｻﾞｰ</t>
  </si>
  <si>
    <t xml:space="preserve">0825-9</t>
  </si>
  <si>
    <t xml:space="preserve">PG</t>
  </si>
  <si>
    <t xml:space="preserve">プロクター　アンド　ギャンブル</t>
  </si>
  <si>
    <t xml:space="preserve">0827-9</t>
  </si>
  <si>
    <t xml:space="preserve">IRBT</t>
  </si>
  <si>
    <t xml:space="preserve">アイロボット</t>
  </si>
  <si>
    <t xml:space="preserve">0828-0</t>
  </si>
  <si>
    <t xml:space="preserve">ＰＫＩ</t>
  </si>
  <si>
    <t xml:space="preserve">パーキンエルマー</t>
  </si>
  <si>
    <t xml:space="preserve">0828-3</t>
  </si>
  <si>
    <t xml:space="preserve">SYK</t>
  </si>
  <si>
    <t xml:space="preserve">ストライカー</t>
  </si>
  <si>
    <t xml:space="preserve">0828-5</t>
  </si>
  <si>
    <t xml:space="preserve">PLUG</t>
  </si>
  <si>
    <t xml:space="preserve">プラグ・パワー</t>
  </si>
  <si>
    <t xml:space="preserve">0829-9</t>
  </si>
  <si>
    <t xml:space="preserve">ＳＴＺ</t>
  </si>
  <si>
    <t xml:space="preserve">コンステレーション　ブランズ　インク</t>
  </si>
  <si>
    <t xml:space="preserve">0830-3</t>
  </si>
  <si>
    <t xml:space="preserve">YOKU</t>
  </si>
  <si>
    <t xml:space="preserve">ヨウク　トゥードゥ　ＡＤＲ</t>
  </si>
  <si>
    <t xml:space="preserve">0830-6</t>
  </si>
  <si>
    <t xml:space="preserve">TRW</t>
  </si>
  <si>
    <r>
      <rPr>
        <sz val="11"/>
        <rFont val="MS UI Gothic"/>
        <family val="3"/>
        <charset val="128"/>
      </rPr>
      <t xml:space="preserve">TRW</t>
    </r>
    <r>
      <rPr>
        <sz val="11"/>
        <rFont val="Noto Sans"/>
        <family val="2"/>
      </rPr>
      <t xml:space="preserve">オートモティブ</t>
    </r>
  </si>
  <si>
    <t xml:space="preserve">0830-8</t>
  </si>
  <si>
    <t xml:space="preserve">GOOG</t>
  </si>
  <si>
    <t xml:space="preserve">アルファベット　クラスＣ</t>
  </si>
  <si>
    <t xml:space="preserve">0833-3</t>
  </si>
  <si>
    <t xml:space="preserve">FDX</t>
  </si>
  <si>
    <t xml:space="preserve">フェデックス</t>
  </si>
  <si>
    <t xml:space="preserve">0840-2</t>
  </si>
  <si>
    <t xml:space="preserve">TM</t>
  </si>
  <si>
    <t xml:space="preserve">トヨタ自動車</t>
  </si>
  <si>
    <t xml:space="preserve">0840-3</t>
  </si>
  <si>
    <t xml:space="preserve">PCLN</t>
  </si>
  <si>
    <t xml:space="preserve">プライスライン・グループ</t>
  </si>
  <si>
    <t xml:space="preserve">0840-4</t>
  </si>
  <si>
    <t xml:space="preserve">USB</t>
  </si>
  <si>
    <t xml:space="preserve">ＵＳバンコープ</t>
  </si>
  <si>
    <t xml:space="preserve">0840-5</t>
  </si>
  <si>
    <t xml:space="preserve">ＤＴＶ</t>
  </si>
  <si>
    <t xml:space="preserve">ディレクＴＶ</t>
  </si>
  <si>
    <t xml:space="preserve">0840-6</t>
  </si>
  <si>
    <t xml:space="preserve">ＧＰＳ</t>
  </si>
  <si>
    <t xml:space="preserve">ギャップ</t>
  </si>
  <si>
    <t xml:space="preserve">0840-7</t>
  </si>
  <si>
    <t xml:space="preserve">P</t>
  </si>
  <si>
    <t xml:space="preserve">パンドラ・メディア</t>
  </si>
  <si>
    <t xml:space="preserve">0840-8</t>
  </si>
  <si>
    <t xml:space="preserve">ＦＦＩＶ</t>
  </si>
  <si>
    <r>
      <rPr>
        <sz val="11"/>
        <rFont val="Noto Sans"/>
        <family val="2"/>
      </rPr>
      <t xml:space="preserve">Ｆ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ネットワークス</t>
    </r>
  </si>
  <si>
    <t xml:space="preserve">0840-9</t>
  </si>
  <si>
    <t xml:space="preserve">ZOES</t>
  </si>
  <si>
    <t xml:space="preserve">ズー・キッチン</t>
  </si>
  <si>
    <t xml:space="preserve">0841-0</t>
  </si>
  <si>
    <t xml:space="preserve">CVS</t>
  </si>
  <si>
    <t xml:space="preserve">ＣＶＳヘルス</t>
  </si>
  <si>
    <t xml:space="preserve">0841-1</t>
  </si>
  <si>
    <t xml:space="preserve">ＬＢ</t>
  </si>
  <si>
    <t xml:space="preserve">Ｌブランズ</t>
  </si>
  <si>
    <t xml:space="preserve">0841-2</t>
  </si>
  <si>
    <t xml:space="preserve">ARO</t>
  </si>
  <si>
    <t xml:space="preserve">エアロポステイル</t>
  </si>
  <si>
    <t xml:space="preserve">0841-3</t>
  </si>
  <si>
    <t xml:space="preserve">PETM</t>
  </si>
  <si>
    <t xml:space="preserve">ペットスマート</t>
  </si>
  <si>
    <t xml:space="preserve">0841-4</t>
  </si>
  <si>
    <t xml:space="preserve">ＥＬ</t>
  </si>
  <si>
    <t xml:space="preserve">エスティーローダー</t>
  </si>
  <si>
    <t xml:space="preserve">0841-5</t>
  </si>
  <si>
    <t xml:space="preserve">COF</t>
  </si>
  <si>
    <t xml:space="preserve">キャピタル・ワン・ファイナンシャル</t>
  </si>
  <si>
    <t xml:space="preserve">0841-6</t>
  </si>
  <si>
    <t xml:space="preserve">CSX</t>
  </si>
  <si>
    <t xml:space="preserve">ＣＳＸ</t>
  </si>
  <si>
    <t xml:space="preserve">0841-7</t>
  </si>
  <si>
    <t xml:space="preserve">AMTD</t>
  </si>
  <si>
    <r>
      <rPr>
        <sz val="11"/>
        <rFont val="MS UI Gothic"/>
        <family val="3"/>
        <charset val="128"/>
      </rPr>
      <t xml:space="preserve">TD</t>
    </r>
    <r>
      <rPr>
        <sz val="11"/>
        <rFont val="Noto Sans"/>
        <family val="2"/>
      </rPr>
      <t xml:space="preserve">アメリトレード・ホールディング</t>
    </r>
  </si>
  <si>
    <t xml:space="preserve">0841-8</t>
  </si>
  <si>
    <t xml:space="preserve">JNPR</t>
  </si>
  <si>
    <t xml:space="preserve">ジュニパーネットワークス</t>
  </si>
  <si>
    <t xml:space="preserve">0842-0</t>
  </si>
  <si>
    <t xml:space="preserve">AGN</t>
  </si>
  <si>
    <t xml:space="preserve">アラガン</t>
  </si>
  <si>
    <t xml:space="preserve">0842-1</t>
  </si>
  <si>
    <t xml:space="preserve">MC</t>
  </si>
  <si>
    <t xml:space="preserve">モエリス</t>
  </si>
  <si>
    <t xml:space="preserve">0842-2</t>
  </si>
  <si>
    <t xml:space="preserve">CREE</t>
  </si>
  <si>
    <t xml:space="preserve">クリー</t>
  </si>
  <si>
    <t xml:space="preserve">0842-3</t>
  </si>
  <si>
    <t xml:space="preserve">ABX</t>
  </si>
  <si>
    <t xml:space="preserve">バリック ゴールド</t>
  </si>
  <si>
    <t xml:space="preserve">0842-4</t>
  </si>
  <si>
    <t xml:space="preserve">NTAP</t>
  </si>
  <si>
    <t xml:space="preserve">ネットアップ</t>
  </si>
  <si>
    <t xml:space="preserve">0842-5</t>
  </si>
  <si>
    <t xml:space="preserve">HLT</t>
  </si>
  <si>
    <t xml:space="preserve">ヒルトン・ワールドワイド・ＨＤ</t>
  </si>
  <si>
    <t xml:space="preserve">0842-6</t>
  </si>
  <si>
    <t xml:space="preserve">CS</t>
  </si>
  <si>
    <t xml:space="preserve">クレディ・スイス・グループ</t>
  </si>
  <si>
    <t xml:space="preserve">0842-7</t>
  </si>
  <si>
    <t xml:space="preserve">Z</t>
  </si>
  <si>
    <t xml:space="preserve">ジロー</t>
  </si>
  <si>
    <t xml:space="preserve">0842-8</t>
  </si>
  <si>
    <t xml:space="preserve">SODA</t>
  </si>
  <si>
    <t xml:space="preserve">ソーダストリーム・インターナショナル</t>
  </si>
  <si>
    <t xml:space="preserve">0842-9</t>
  </si>
  <si>
    <t xml:space="preserve">CMG</t>
  </si>
  <si>
    <t xml:space="preserve">チポトレ　メキシカン　グリル</t>
  </si>
  <si>
    <t xml:space="preserve">0843-4</t>
  </si>
  <si>
    <t xml:space="preserve">BCS</t>
  </si>
  <si>
    <t xml:space="preserve">バークレイズ</t>
  </si>
  <si>
    <t xml:space="preserve">0843-5</t>
  </si>
  <si>
    <t xml:space="preserve">BHI</t>
  </si>
  <si>
    <t xml:space="preserve">ベーカー・ヒューズ</t>
  </si>
  <si>
    <t xml:space="preserve">0843-6</t>
  </si>
  <si>
    <t xml:space="preserve">BLK</t>
  </si>
  <si>
    <t xml:space="preserve">ブラックロック</t>
  </si>
  <si>
    <t xml:space="preserve">0843-7</t>
  </si>
  <si>
    <t xml:space="preserve">CLF</t>
  </si>
  <si>
    <t xml:space="preserve">クリフス・ナチュラル・リソーシズ</t>
  </si>
  <si>
    <t xml:space="preserve">0843-8</t>
  </si>
  <si>
    <t xml:space="preserve">LULU</t>
  </si>
  <si>
    <t xml:space="preserve">ルルレモン・アスレティカ</t>
  </si>
  <si>
    <t xml:space="preserve">0843-9</t>
  </si>
  <si>
    <t xml:space="preserve">MKTO</t>
  </si>
  <si>
    <t xml:space="preserve">マーケットオー</t>
  </si>
  <si>
    <t xml:space="preserve">0844-1</t>
  </si>
  <si>
    <t xml:space="preserve">HAS</t>
  </si>
  <si>
    <t xml:space="preserve">ハスブロ</t>
  </si>
  <si>
    <t xml:space="preserve">0844-2</t>
  </si>
  <si>
    <t xml:space="preserve">KMB</t>
  </si>
  <si>
    <t xml:space="preserve">キンバリー・クラーク</t>
  </si>
  <si>
    <t xml:space="preserve">0845-5</t>
  </si>
  <si>
    <t xml:space="preserve">DORM</t>
  </si>
  <si>
    <t xml:space="preserve">ドーマン・プロダクツ</t>
  </si>
  <si>
    <t xml:space="preserve">0845-8</t>
  </si>
  <si>
    <t xml:space="preserve">RAI</t>
  </si>
  <si>
    <t xml:space="preserve">レイノルズ・アメリカン</t>
  </si>
  <si>
    <t xml:space="preserve">0845-9</t>
  </si>
  <si>
    <t xml:space="preserve">CMI</t>
  </si>
  <si>
    <t xml:space="preserve">カミンズ</t>
  </si>
  <si>
    <t xml:space="preserve">0846-4</t>
  </si>
  <si>
    <t xml:space="preserve">GPRO</t>
  </si>
  <si>
    <t xml:space="preserve">ゴープロ</t>
  </si>
  <si>
    <t xml:space="preserve">0846-6</t>
  </si>
  <si>
    <t xml:space="preserve">APTV</t>
  </si>
  <si>
    <t xml:space="preserve">アプティブ</t>
  </si>
  <si>
    <t xml:space="preserve">0847-8</t>
  </si>
  <si>
    <t xml:space="preserve">CP</t>
  </si>
  <si>
    <t xml:space="preserve">カナディアン・パシフィック鉄道</t>
  </si>
  <si>
    <t xml:space="preserve">0849-9</t>
  </si>
  <si>
    <t xml:space="preserve">MBBYF</t>
  </si>
  <si>
    <r>
      <rPr>
        <sz val="11"/>
        <color rgb="FFFF0000"/>
        <rFont val="Noto Sans"/>
        <family val="2"/>
      </rPr>
      <t xml:space="preserve">モービルアイ</t>
    </r>
    <r>
      <rPr>
        <sz val="11"/>
        <color rgb="FFFF0000"/>
        <rFont val="MS UI Gothic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買付禁止）</t>
    </r>
  </si>
  <si>
    <t xml:space="preserve">0850-3</t>
  </si>
  <si>
    <t xml:space="preserve">BABA</t>
  </si>
  <si>
    <t xml:space="preserve">アリババ　ＡＤＲ</t>
  </si>
  <si>
    <t xml:space="preserve">0850-6</t>
  </si>
  <si>
    <t xml:space="preserve">NXTM</t>
  </si>
  <si>
    <r>
      <rPr>
        <sz val="11"/>
        <rFont val="MS UI Gothic"/>
        <family val="3"/>
        <charset val="128"/>
      </rPr>
      <t xml:space="preserve">NX</t>
    </r>
    <r>
      <rPr>
        <sz val="11"/>
        <rFont val="Noto Sans"/>
        <family val="2"/>
      </rPr>
      <t xml:space="preserve">ステージ・メディカル</t>
    </r>
  </si>
  <si>
    <t xml:space="preserve">0851-0</t>
  </si>
  <si>
    <t xml:space="preserve">BAX</t>
  </si>
  <si>
    <t xml:space="preserve">バクスター・インターナショナル</t>
  </si>
  <si>
    <t xml:space="preserve">0851-1</t>
  </si>
  <si>
    <t xml:space="preserve">BWA</t>
  </si>
  <si>
    <t xml:space="preserve">ボルグワーナー</t>
  </si>
  <si>
    <t xml:space="preserve">0851-3</t>
  </si>
  <si>
    <t xml:space="preserve">ARAY</t>
  </si>
  <si>
    <t xml:space="preserve">アキュレイ</t>
  </si>
  <si>
    <t xml:space="preserve">0851-6</t>
  </si>
  <si>
    <t xml:space="preserve">AZO</t>
  </si>
  <si>
    <t xml:space="preserve">ｵｰﾄｿﾞｰﾝ</t>
  </si>
  <si>
    <t xml:space="preserve">0851-7</t>
  </si>
  <si>
    <t xml:space="preserve">SRCL</t>
  </si>
  <si>
    <t xml:space="preserve">ステリサイクル</t>
  </si>
  <si>
    <t xml:space="preserve">0852-2</t>
  </si>
  <si>
    <t xml:space="preserve">KEYS</t>
  </si>
  <si>
    <t xml:space="preserve">キーサイト　テクノロジーズ</t>
  </si>
  <si>
    <t xml:space="preserve">0852-4</t>
  </si>
  <si>
    <t xml:space="preserve">PAYX</t>
  </si>
  <si>
    <t xml:space="preserve">ペイチェックス</t>
  </si>
  <si>
    <t xml:space="preserve">0852-8</t>
  </si>
  <si>
    <t xml:space="preserve">ELOS</t>
  </si>
  <si>
    <t xml:space="preserve">シネロン・メディカル</t>
  </si>
  <si>
    <t xml:space="preserve">0853-2</t>
  </si>
  <si>
    <t xml:space="preserve">MNOV</t>
  </si>
  <si>
    <t xml:space="preserve">メディシノバ</t>
  </si>
  <si>
    <t xml:space="preserve">0853-5</t>
  </si>
  <si>
    <t xml:space="preserve">LC</t>
  </si>
  <si>
    <t xml:space="preserve">レンディングクラブ</t>
  </si>
  <si>
    <t xml:space="preserve">0853-8</t>
  </si>
  <si>
    <t xml:space="preserve">NKE</t>
  </si>
  <si>
    <r>
      <rPr>
        <sz val="11"/>
        <rFont val="Noto Sans"/>
        <family val="2"/>
      </rPr>
      <t xml:space="preserve">ナイキ　クラス</t>
    </r>
    <r>
      <rPr>
        <sz val="11"/>
        <rFont val="MS UI Gothic"/>
        <family val="3"/>
        <charset val="128"/>
      </rPr>
      <t xml:space="preserve">B</t>
    </r>
  </si>
  <si>
    <t xml:space="preserve">0854-0</t>
  </si>
  <si>
    <t xml:space="preserve">SWKS</t>
  </si>
  <si>
    <t xml:space="preserve">スカイワークス・ソリューションズ</t>
  </si>
  <si>
    <t xml:space="preserve">0854-6</t>
  </si>
  <si>
    <t xml:space="preserve">WBA</t>
  </si>
  <si>
    <t xml:space="preserve">ウォルグリーン・ブーツ・アライアンス</t>
  </si>
  <si>
    <t xml:space="preserve">0854-8</t>
  </si>
  <si>
    <t xml:space="preserve">COV</t>
  </si>
  <si>
    <t xml:space="preserve">コビディエン</t>
  </si>
  <si>
    <t xml:space="preserve">0855-6</t>
  </si>
  <si>
    <r>
      <rPr>
        <b val="true"/>
        <sz val="11"/>
        <rFont val="MS UI Gothic"/>
        <family val="3"/>
        <charset val="128"/>
      </rPr>
      <t xml:space="preserve">BRK</t>
    </r>
    <r>
      <rPr>
        <b val="true"/>
        <sz val="11"/>
        <rFont val="Noto Sans"/>
        <family val="2"/>
      </rPr>
      <t xml:space="preserve">（スペース）</t>
    </r>
    <r>
      <rPr>
        <b val="true"/>
        <sz val="11"/>
        <rFont val="MS UI Gothic"/>
        <family val="3"/>
        <charset val="128"/>
      </rPr>
      <t xml:space="preserve">B</t>
    </r>
  </si>
  <si>
    <r>
      <rPr>
        <sz val="11"/>
        <rFont val="Noto Sans"/>
        <family val="2"/>
      </rPr>
      <t xml:space="preserve">バークシャ―ハザウェイ　</t>
    </r>
    <r>
      <rPr>
        <sz val="11"/>
        <rFont val="MS UI Gothic"/>
        <family val="3"/>
        <charset val="128"/>
      </rPr>
      <t xml:space="preserve">B</t>
    </r>
  </si>
  <si>
    <t xml:space="preserve">0855-7</t>
  </si>
  <si>
    <t xml:space="preserve">BOX</t>
  </si>
  <si>
    <t xml:space="preserve">0855-8</t>
  </si>
  <si>
    <t xml:space="preserve">MDT</t>
  </si>
  <si>
    <t xml:space="preserve">メドトロニック</t>
  </si>
  <si>
    <t xml:space="preserve">0857-1</t>
  </si>
  <si>
    <t xml:space="preserve">ITW</t>
  </si>
  <si>
    <t xml:space="preserve">イリノイ・ツール・ワークス</t>
  </si>
  <si>
    <t xml:space="preserve">0857-3</t>
  </si>
  <si>
    <t xml:space="preserve">AAL</t>
  </si>
  <si>
    <t xml:space="preserve">アメリカン　エアラインズ　グループ</t>
  </si>
  <si>
    <t xml:space="preserve">0857-6</t>
  </si>
  <si>
    <t xml:space="preserve">EYES</t>
  </si>
  <si>
    <t xml:space="preserve">　セカンド　サイト　メディカル　プロダクト</t>
  </si>
  <si>
    <t xml:space="preserve">0857-9</t>
  </si>
  <si>
    <t xml:space="preserve">HUM</t>
  </si>
  <si>
    <t xml:space="preserve">ヒューマナ</t>
  </si>
  <si>
    <t xml:space="preserve">0858-0</t>
  </si>
  <si>
    <t xml:space="preserve">HUN</t>
  </si>
  <si>
    <t xml:space="preserve">ハンツマン</t>
  </si>
  <si>
    <t xml:space="preserve">0858-3</t>
  </si>
  <si>
    <t xml:space="preserve">PHI</t>
  </si>
  <si>
    <t xml:space="preserve">PLDT</t>
  </si>
  <si>
    <t xml:space="preserve">0858-4</t>
  </si>
  <si>
    <t xml:space="preserve">ANET</t>
  </si>
  <si>
    <t xml:space="preserve">アリスタネットワークス</t>
  </si>
  <si>
    <t xml:space="preserve">0863-3</t>
  </si>
  <si>
    <t xml:space="preserve">CRNC</t>
  </si>
  <si>
    <t xml:space="preserve">セレンス</t>
  </si>
  <si>
    <t xml:space="preserve">0864-9</t>
  </si>
  <si>
    <t xml:space="preserve">CTCT</t>
  </si>
  <si>
    <t xml:space="preserve">コンスタント・コンタクト</t>
  </si>
  <si>
    <t xml:space="preserve">0865-0</t>
  </si>
  <si>
    <t xml:space="preserve">IMAX</t>
  </si>
  <si>
    <t xml:space="preserve">アイマックス</t>
  </si>
  <si>
    <t xml:space="preserve">0865-6</t>
  </si>
  <si>
    <t xml:space="preserve">SOUHY</t>
  </si>
  <si>
    <t xml:space="preserve">South32</t>
  </si>
  <si>
    <t xml:space="preserve">0866-7</t>
  </si>
  <si>
    <t xml:space="preserve">CYBR</t>
  </si>
  <si>
    <t xml:space="preserve">サイバーアークソフト</t>
  </si>
  <si>
    <t xml:space="preserve">0868-7</t>
  </si>
  <si>
    <t xml:space="preserve">FIT</t>
  </si>
  <si>
    <r>
      <rPr>
        <sz val="11"/>
        <rFont val="Noto Sans"/>
        <family val="2"/>
      </rPr>
      <t xml:space="preserve">フィットビット　クラス</t>
    </r>
    <r>
      <rPr>
        <sz val="11"/>
        <rFont val="MS UI Gothic"/>
        <family val="3"/>
        <charset val="128"/>
      </rPr>
      <t xml:space="preserve">A</t>
    </r>
  </si>
  <si>
    <t xml:space="preserve">0870-1</t>
  </si>
  <si>
    <t xml:space="preserve">ABBV</t>
  </si>
  <si>
    <t xml:space="preserve">アッヴィ</t>
  </si>
  <si>
    <t xml:space="preserve">0871-4</t>
  </si>
  <si>
    <t xml:space="preserve">SSTK</t>
  </si>
  <si>
    <t xml:space="preserve">シャッターストック</t>
  </si>
  <si>
    <t xml:space="preserve">0871-5</t>
  </si>
  <si>
    <t xml:space="preserve">PYPL</t>
  </si>
  <si>
    <t xml:space="preserve">PayPal</t>
  </si>
  <si>
    <t xml:space="preserve">0872-0</t>
  </si>
  <si>
    <t xml:space="preserve">TWOU</t>
  </si>
  <si>
    <t xml:space="preserve">2U</t>
  </si>
  <si>
    <t xml:space="preserve">0873-5</t>
  </si>
  <si>
    <t xml:space="preserve">PJT</t>
  </si>
  <si>
    <t xml:space="preserve">PJT Partners</t>
  </si>
  <si>
    <t xml:space="preserve">0873-8</t>
  </si>
  <si>
    <t xml:space="preserve">RACE</t>
  </si>
  <si>
    <t xml:space="preserve">フェラーリ</t>
  </si>
  <si>
    <t xml:space="preserve">0874-9</t>
  </si>
  <si>
    <t xml:space="preserve">NIO</t>
  </si>
  <si>
    <t xml:space="preserve">0877-9</t>
  </si>
  <si>
    <t xml:space="preserve">SBUX</t>
  </si>
  <si>
    <t xml:space="preserve">スタ－バックス</t>
  </si>
  <si>
    <t xml:space="preserve">0880-9</t>
  </si>
  <si>
    <t xml:space="preserve">ANF</t>
  </si>
  <si>
    <t xml:space="preserve">アバークロンビーアンドフィッチ</t>
  </si>
  <si>
    <t xml:space="preserve">0883-6</t>
  </si>
  <si>
    <t xml:space="preserve">LOGM</t>
  </si>
  <si>
    <t xml:space="preserve">ログミ―イン</t>
  </si>
  <si>
    <t xml:space="preserve">0889-7</t>
  </si>
  <si>
    <t xml:space="preserve">XRAY</t>
  </si>
  <si>
    <t xml:space="preserve">デンツプライ・シロナ</t>
  </si>
  <si>
    <t xml:space="preserve">0889-8</t>
  </si>
  <si>
    <t xml:space="preserve">UA</t>
  </si>
  <si>
    <r>
      <rPr>
        <sz val="11"/>
        <rFont val="Noto Sans"/>
        <family val="2"/>
      </rPr>
      <t xml:space="preserve">アンダーアーマー クラス</t>
    </r>
    <r>
      <rPr>
        <sz val="11"/>
        <rFont val="MS UI Gothic"/>
        <family val="3"/>
        <charset val="128"/>
      </rPr>
      <t xml:space="preserve">C</t>
    </r>
  </si>
  <si>
    <t xml:space="preserve">0890-6</t>
  </si>
  <si>
    <t xml:space="preserve">SHPG</t>
  </si>
  <si>
    <t xml:space="preserve">シャイアー</t>
  </si>
  <si>
    <t xml:space="preserve">0891-7</t>
  </si>
  <si>
    <t xml:space="preserve">LN</t>
  </si>
  <si>
    <t xml:space="preserve">LINE ADR</t>
  </si>
  <si>
    <t xml:space="preserve">0895-4</t>
  </si>
  <si>
    <t xml:space="preserve">CRTO</t>
  </si>
  <si>
    <t xml:space="preserve">クリテオ</t>
  </si>
  <si>
    <t xml:space="preserve">0895-5</t>
  </si>
  <si>
    <t xml:space="preserve">SPLK</t>
  </si>
  <si>
    <t xml:space="preserve">スプランク</t>
  </si>
  <si>
    <t xml:space="preserve">0896-3</t>
  </si>
  <si>
    <t xml:space="preserve">ATVI</t>
  </si>
  <si>
    <t xml:space="preserve">アクティビジョン・ブリザード</t>
  </si>
  <si>
    <t xml:space="preserve">0896-6</t>
  </si>
  <si>
    <t xml:space="preserve">YUMC</t>
  </si>
  <si>
    <t xml:space="preserve">ヤムチャイナホールディングス</t>
  </si>
  <si>
    <t xml:space="preserve">0898-8</t>
  </si>
  <si>
    <t xml:space="preserve">VMC</t>
  </si>
  <si>
    <t xml:space="preserve">バルカンマテリアルズ</t>
  </si>
  <si>
    <t xml:space="preserve">0899-7</t>
  </si>
  <si>
    <t xml:space="preserve">MASI</t>
  </si>
  <si>
    <t xml:space="preserve">マシモ</t>
  </si>
  <si>
    <t xml:space="preserve">0901-1</t>
  </si>
  <si>
    <t xml:space="preserve">EEFT</t>
  </si>
  <si>
    <t xml:space="preserve">ユーロネット・ワールドワイド</t>
  </si>
  <si>
    <t xml:space="preserve">0901-2</t>
  </si>
  <si>
    <t xml:space="preserve">ＴＷＬＯ</t>
  </si>
  <si>
    <t xml:space="preserve">トゥイリオ</t>
  </si>
  <si>
    <t xml:space="preserve">0901-3</t>
  </si>
  <si>
    <t xml:space="preserve">LRCX</t>
  </si>
  <si>
    <t xml:space="preserve">ラムリサーチ</t>
  </si>
  <si>
    <t xml:space="preserve">0901-6</t>
  </si>
  <si>
    <t xml:space="preserve">GDDY</t>
  </si>
  <si>
    <t xml:space="preserve">ゴーダディ</t>
  </si>
  <si>
    <t xml:space="preserve">0902-0</t>
  </si>
  <si>
    <t xml:space="preserve">SNAP</t>
  </si>
  <si>
    <r>
      <rPr>
        <sz val="11"/>
        <rFont val="Noto Sans"/>
        <family val="2"/>
      </rPr>
      <t xml:space="preserve">スナップ　クラス</t>
    </r>
    <r>
      <rPr>
        <sz val="11"/>
        <rFont val="MS UI Gothic"/>
        <family val="3"/>
        <charset val="128"/>
      </rPr>
      <t xml:space="preserve">A</t>
    </r>
  </si>
  <si>
    <t xml:space="preserve">0904-0</t>
  </si>
  <si>
    <t xml:space="preserve">NOW</t>
  </si>
  <si>
    <t xml:space="preserve">サービスナウ</t>
  </si>
  <si>
    <t xml:space="preserve">0905-0</t>
  </si>
  <si>
    <t xml:space="preserve">VRAY</t>
  </si>
  <si>
    <t xml:space="preserve">ビューレイ</t>
  </si>
  <si>
    <t xml:space="preserve">0905-3</t>
  </si>
  <si>
    <t xml:space="preserve">ＧＩＬＤ</t>
  </si>
  <si>
    <t xml:space="preserve">ギリアド　サイエンシズ</t>
  </si>
  <si>
    <t xml:space="preserve">0906-7</t>
  </si>
  <si>
    <t xml:space="preserve">BEAT</t>
  </si>
  <si>
    <t xml:space="preserve">バイオテレメトリ</t>
  </si>
  <si>
    <t xml:space="preserve">0907-4</t>
  </si>
  <si>
    <t xml:space="preserve">PANW</t>
  </si>
  <si>
    <t xml:space="preserve">パロアルトネットワークス</t>
  </si>
  <si>
    <t xml:space="preserve">0908-7</t>
  </si>
  <si>
    <t xml:space="preserve">ALGN</t>
  </si>
  <si>
    <t xml:space="preserve">アライン・テクノロジー</t>
  </si>
  <si>
    <t xml:space="preserve">0910-4</t>
  </si>
  <si>
    <t xml:space="preserve">BBVA</t>
  </si>
  <si>
    <t xml:space="preserve">ビルバオ・ビスカヤ・アルヘンタリア銀行</t>
  </si>
  <si>
    <t xml:space="preserve">0910-7</t>
  </si>
  <si>
    <t xml:space="preserve">AABA</t>
  </si>
  <si>
    <t xml:space="preserve">ALTABA</t>
  </si>
  <si>
    <t xml:space="preserve">0911-1</t>
  </si>
  <si>
    <t xml:space="preserve">ASML</t>
  </si>
  <si>
    <r>
      <rPr>
        <sz val="11"/>
        <rFont val="MS UI Gothic"/>
        <family val="3"/>
        <charset val="128"/>
      </rPr>
      <t xml:space="preserve">ASML</t>
    </r>
    <r>
      <rPr>
        <sz val="11"/>
        <rFont val="Noto Sans"/>
        <family val="2"/>
      </rPr>
      <t xml:space="preserve">ホールディング</t>
    </r>
  </si>
  <si>
    <t xml:space="preserve">0913-0</t>
  </si>
  <si>
    <t xml:space="preserve">IIVI</t>
  </si>
  <si>
    <t xml:space="preserve">ツーシックス</t>
  </si>
  <si>
    <t xml:space="preserve">0912-0</t>
  </si>
  <si>
    <t xml:space="preserve">SQ</t>
  </si>
  <si>
    <t xml:space="preserve">ブロック</t>
  </si>
  <si>
    <t xml:space="preserve">0914-3</t>
  </si>
  <si>
    <t xml:space="preserve">EA</t>
  </si>
  <si>
    <t xml:space="preserve">エレクトロニック　アーツ</t>
  </si>
  <si>
    <t xml:space="preserve">0914-6</t>
  </si>
  <si>
    <t xml:space="preserve">STM</t>
  </si>
  <si>
    <r>
      <rPr>
        <sz val="11"/>
        <rFont val="MS UI Gothic"/>
        <family val="3"/>
        <charset val="128"/>
      </rPr>
      <t xml:space="preserve">ST</t>
    </r>
    <r>
      <rPr>
        <sz val="11"/>
        <rFont val="Noto Sans"/>
        <family val="2"/>
      </rPr>
      <t xml:space="preserve">マイクロエレクトロニクス</t>
    </r>
  </si>
  <si>
    <t xml:space="preserve">0916-2</t>
  </si>
  <si>
    <t xml:space="preserve">TER</t>
  </si>
  <si>
    <t xml:space="preserve">テラダイン</t>
  </si>
  <si>
    <t xml:space="preserve">0917-1</t>
  </si>
  <si>
    <t xml:space="preserve">CGNX</t>
  </si>
  <si>
    <t xml:space="preserve">コグネックス</t>
  </si>
  <si>
    <t xml:space="preserve">0917-5</t>
  </si>
  <si>
    <t xml:space="preserve">SHOP</t>
  </si>
  <si>
    <t xml:space="preserve">ショッピファイ</t>
  </si>
  <si>
    <t xml:space="preserve">0917-8</t>
  </si>
  <si>
    <t xml:space="preserve">JD</t>
  </si>
  <si>
    <r>
      <rPr>
        <sz val="11"/>
        <rFont val="MS UI Gothic"/>
        <family val="3"/>
        <charset val="128"/>
      </rPr>
      <t xml:space="preserve">JD</t>
    </r>
    <r>
      <rPr>
        <sz val="11"/>
        <rFont val="Noto Sans"/>
        <family val="2"/>
      </rPr>
      <t xml:space="preserve">ドットコム</t>
    </r>
  </si>
  <si>
    <t xml:space="preserve">0917-9</t>
  </si>
  <si>
    <t xml:space="preserve">ROKU</t>
  </si>
  <si>
    <t xml:space="preserve">0918-1</t>
  </si>
  <si>
    <t xml:space="preserve">ABB</t>
  </si>
  <si>
    <t xml:space="preserve">0918-2</t>
  </si>
  <si>
    <t xml:space="preserve">NTES</t>
  </si>
  <si>
    <t xml:space="preserve">ネットイーズ</t>
  </si>
  <si>
    <t xml:space="preserve">0918-6</t>
  </si>
  <si>
    <t xml:space="preserve">AVGO</t>
  </si>
  <si>
    <t xml:space="preserve">ブロードコム　</t>
  </si>
  <si>
    <t xml:space="preserve">0921-1</t>
  </si>
  <si>
    <t xml:space="preserve">RIOT</t>
  </si>
  <si>
    <t xml:space="preserve">ライオット・ブロックチェーン</t>
  </si>
  <si>
    <t xml:space="preserve">0921-4</t>
  </si>
  <si>
    <t xml:space="preserve">BOMN</t>
  </si>
  <si>
    <t xml:space="preserve">Boston Omaha</t>
  </si>
  <si>
    <t xml:space="preserve">0921-7</t>
  </si>
  <si>
    <t xml:space="preserve">MAR</t>
  </si>
  <si>
    <t xml:space="preserve">マリオット・インターナショナル</t>
  </si>
  <si>
    <t xml:space="preserve">0922-4</t>
  </si>
  <si>
    <t xml:space="preserve">FISV</t>
  </si>
  <si>
    <t xml:space="preserve">フィサーブ</t>
  </si>
  <si>
    <t xml:space="preserve">0923-0</t>
  </si>
  <si>
    <t xml:space="preserve">NTNX</t>
  </si>
  <si>
    <t xml:space="preserve">ニュータニックス</t>
  </si>
  <si>
    <t xml:space="preserve">0924-9</t>
  </si>
  <si>
    <t xml:space="preserve">SFIX</t>
  </si>
  <si>
    <t xml:space="preserve">ステッチ・フィックス</t>
  </si>
  <si>
    <t xml:space="preserve">0927-5</t>
  </si>
  <si>
    <t xml:space="preserve">TEAM</t>
  </si>
  <si>
    <t xml:space="preserve">アトラシアン</t>
  </si>
  <si>
    <t xml:space="preserve">0927-6</t>
  </si>
  <si>
    <t xml:space="preserve">PHG</t>
  </si>
  <si>
    <t xml:space="preserve">コーニンクレッカ・フィリップス</t>
  </si>
  <si>
    <t xml:space="preserve">0927-7</t>
  </si>
  <si>
    <t xml:space="preserve">ZTS</t>
  </si>
  <si>
    <t xml:space="preserve">ゾエティス</t>
  </si>
  <si>
    <t xml:space="preserve">0928-0</t>
  </si>
  <si>
    <t xml:space="preserve">ALB</t>
  </si>
  <si>
    <t xml:space="preserve">アルべマール</t>
  </si>
  <si>
    <t xml:space="preserve">0928-6</t>
  </si>
  <si>
    <t xml:space="preserve">SPOT</t>
  </si>
  <si>
    <t xml:space="preserve">スポティファイ・テクノロジー</t>
  </si>
  <si>
    <t xml:space="preserve">0929-5</t>
  </si>
  <si>
    <t xml:space="preserve">HBI</t>
  </si>
  <si>
    <t xml:space="preserve">ヘインズブランズ</t>
  </si>
  <si>
    <t xml:space="preserve">0931-9</t>
  </si>
  <si>
    <t xml:space="preserve">DVA</t>
  </si>
  <si>
    <t xml:space="preserve">ダビータ</t>
  </si>
  <si>
    <t xml:space="preserve">0933-2</t>
  </si>
  <si>
    <t xml:space="preserve">DOCU</t>
  </si>
  <si>
    <t xml:space="preserve">ドキュサイン</t>
  </si>
  <si>
    <t xml:space="preserve">0933-9</t>
  </si>
  <si>
    <t xml:space="preserve">CGC</t>
  </si>
  <si>
    <t xml:space="preserve">キャノピー・グロース</t>
  </si>
  <si>
    <t xml:space="preserve">0934-5</t>
  </si>
  <si>
    <t xml:space="preserve">APOL</t>
  </si>
  <si>
    <t xml:space="preserve">アポロ　グループ　クラス　Ａ</t>
  </si>
  <si>
    <t xml:space="preserve">0936-8</t>
  </si>
  <si>
    <t xml:space="preserve">ADM</t>
  </si>
  <si>
    <t xml:space="preserve">アーチャー ダニエルズ ミッドランド</t>
  </si>
  <si>
    <t xml:space="preserve">0937-0</t>
  </si>
  <si>
    <t xml:space="preserve">OKTA</t>
  </si>
  <si>
    <t xml:space="preserve">オクタ</t>
  </si>
  <si>
    <t xml:space="preserve">0937-8</t>
  </si>
  <si>
    <t xml:space="preserve">ＡＣＮ</t>
  </si>
  <si>
    <t xml:space="preserve">アクセンチュアＡ</t>
  </si>
  <si>
    <t xml:space="preserve">0937-9</t>
  </si>
  <si>
    <t xml:space="preserve">QIWI</t>
  </si>
  <si>
    <t xml:space="preserve">キウイ</t>
  </si>
  <si>
    <t xml:space="preserve">0938-2</t>
  </si>
  <si>
    <t xml:space="preserve">BE</t>
  </si>
  <si>
    <t xml:space="preserve">ブルーム・エナジー</t>
  </si>
  <si>
    <t xml:space="preserve">0938-8</t>
  </si>
  <si>
    <t xml:space="preserve">DBD</t>
  </si>
  <si>
    <t xml:space="preserve">ディボールド・ニックスドルフ</t>
  </si>
  <si>
    <t xml:space="preserve">0939-4</t>
  </si>
  <si>
    <t xml:space="preserve">MSCI</t>
  </si>
  <si>
    <t xml:space="preserve">0939-9</t>
  </si>
  <si>
    <t xml:space="preserve">YEXT</t>
  </si>
  <si>
    <t xml:space="preserve">0940-7</t>
  </si>
  <si>
    <t xml:space="preserve">TLRY</t>
  </si>
  <si>
    <t xml:space="preserve">ティルレイ</t>
  </si>
  <si>
    <t xml:space="preserve">0941-4</t>
  </si>
  <si>
    <t xml:space="preserve">CLDR</t>
  </si>
  <si>
    <t xml:space="preserve">クラウデラ</t>
  </si>
  <si>
    <t xml:space="preserve">0941-8</t>
  </si>
  <si>
    <t xml:space="preserve">ABMD</t>
  </si>
  <si>
    <t xml:space="preserve">アビオメッド</t>
  </si>
  <si>
    <t xml:space="preserve">0944-4</t>
  </si>
  <si>
    <t xml:space="preserve">SPCE</t>
  </si>
  <si>
    <t xml:space="preserve">ヴァージン・ギャラクティック</t>
  </si>
  <si>
    <t xml:space="preserve">0944-5</t>
  </si>
  <si>
    <t xml:space="preserve">SDC</t>
  </si>
  <si>
    <t xml:space="preserve">スマイルダイレクトクラブ</t>
  </si>
  <si>
    <t xml:space="preserve">0947-0</t>
  </si>
  <si>
    <t xml:space="preserve">QRVO</t>
  </si>
  <si>
    <t xml:space="preserve">コルボ</t>
  </si>
  <si>
    <t xml:space="preserve">0947-7</t>
  </si>
  <si>
    <t xml:space="preserve">KR</t>
  </si>
  <si>
    <t xml:space="preserve">クローガー</t>
  </si>
  <si>
    <t xml:space="preserve">0948-2</t>
  </si>
  <si>
    <t xml:space="preserve">DAL</t>
  </si>
  <si>
    <t xml:space="preserve">デルタ航空</t>
  </si>
  <si>
    <t xml:space="preserve">0948-7</t>
  </si>
  <si>
    <t xml:space="preserve">OXY</t>
  </si>
  <si>
    <t xml:space="preserve">オキシデンタル・ペトロリアム</t>
  </si>
  <si>
    <t xml:space="preserve">0950-4</t>
  </si>
  <si>
    <t xml:space="preserve">TMUS</t>
  </si>
  <si>
    <r>
      <rPr>
        <sz val="11"/>
        <rFont val="MS UI Gothic"/>
        <family val="3"/>
        <charset val="128"/>
      </rPr>
      <t xml:space="preserve">T</t>
    </r>
    <r>
      <rPr>
        <sz val="11"/>
        <rFont val="Noto Sans"/>
        <family val="2"/>
      </rPr>
      <t xml:space="preserve">モバイルＵＳ</t>
    </r>
  </si>
  <si>
    <t xml:space="preserve">0951-0</t>
  </si>
  <si>
    <t xml:space="preserve">MRNA</t>
  </si>
  <si>
    <t xml:space="preserve">モデルナ</t>
  </si>
  <si>
    <t xml:space="preserve">0952-9</t>
  </si>
  <si>
    <t xml:space="preserve">PTON</t>
  </si>
  <si>
    <t xml:space="preserve">ペロトンインタラクティブ</t>
  </si>
  <si>
    <t xml:space="preserve">0953-0</t>
  </si>
  <si>
    <t xml:space="preserve">CHGG</t>
  </si>
  <si>
    <t xml:space="preserve">チェグ</t>
  </si>
  <si>
    <t xml:space="preserve">0953-4</t>
  </si>
  <si>
    <t xml:space="preserve">EBS</t>
  </si>
  <si>
    <t xml:space="preserve">エマージェント・バイオソリューションズ</t>
  </si>
  <si>
    <t xml:space="preserve">0953-7</t>
  </si>
  <si>
    <t xml:space="preserve">DDOG</t>
  </si>
  <si>
    <t xml:space="preserve">データドッグ</t>
  </si>
  <si>
    <t xml:space="preserve">0953-8</t>
  </si>
  <si>
    <t xml:space="preserve">LVGO</t>
  </si>
  <si>
    <t xml:space="preserve">リボンゴ・ヘルス</t>
  </si>
  <si>
    <t xml:space="preserve">0954-7</t>
  </si>
  <si>
    <t xml:space="preserve">NVAX</t>
  </si>
  <si>
    <t xml:space="preserve">ノババックス</t>
  </si>
  <si>
    <t xml:space="preserve">0956-0</t>
  </si>
  <si>
    <t xml:space="preserve">NET</t>
  </si>
  <si>
    <t xml:space="preserve">クラウドフレア</t>
  </si>
  <si>
    <t xml:space="preserve">0956-2</t>
  </si>
  <si>
    <t xml:space="preserve">VIR</t>
  </si>
  <si>
    <t xml:space="preserve">ビル・バイオテクノロジー</t>
  </si>
  <si>
    <t xml:space="preserve">0956-7</t>
  </si>
  <si>
    <t xml:space="preserve">DGX</t>
  </si>
  <si>
    <t xml:space="preserve">クエスト・ダイアグノスティクス</t>
  </si>
  <si>
    <t xml:space="preserve">0957-1</t>
  </si>
  <si>
    <t xml:space="preserve">NKLA</t>
  </si>
  <si>
    <t xml:space="preserve">二コラ　コープ</t>
  </si>
  <si>
    <t xml:space="preserve">0958-4</t>
  </si>
  <si>
    <t xml:space="preserve">FSLY</t>
  </si>
  <si>
    <t xml:space="preserve">ファストリー</t>
  </si>
  <si>
    <t xml:space="preserve">0958-5</t>
  </si>
  <si>
    <t xml:space="preserve">KC</t>
  </si>
  <si>
    <t xml:space="preserve">キングソフトクラウド</t>
  </si>
  <si>
    <t xml:space="preserve">0958-8</t>
  </si>
  <si>
    <t xml:space="preserve">DADA</t>
  </si>
  <si>
    <t xml:space="preserve">ダダ　ネクサス</t>
  </si>
  <si>
    <t xml:space="preserve">0962-3</t>
  </si>
  <si>
    <t xml:space="preserve">SE</t>
  </si>
  <si>
    <t xml:space="preserve">SEA LTD</t>
  </si>
  <si>
    <t xml:space="preserve">0962-6</t>
  </si>
  <si>
    <t xml:space="preserve">AYX</t>
  </si>
  <si>
    <t xml:space="preserve">アルテリックス</t>
  </si>
  <si>
    <t xml:space="preserve">0963-4</t>
  </si>
  <si>
    <t xml:space="preserve">GSX</t>
  </si>
  <si>
    <t xml:space="preserve">GSX Techedu</t>
  </si>
  <si>
    <t xml:space="preserve">0963-5</t>
  </si>
  <si>
    <t xml:space="preserve">FCEL</t>
  </si>
  <si>
    <t xml:space="preserve">フューエルセル・エナジー</t>
  </si>
  <si>
    <t xml:space="preserve">0963-7</t>
  </si>
  <si>
    <t xml:space="preserve">KODK</t>
  </si>
  <si>
    <t xml:space="preserve">イーストマン・コダック</t>
  </si>
  <si>
    <t xml:space="preserve">0964-3</t>
  </si>
  <si>
    <t xml:space="preserve">STNE</t>
  </si>
  <si>
    <r>
      <rPr>
        <sz val="11"/>
        <rFont val="MS UI Gothic"/>
        <family val="3"/>
        <charset val="128"/>
      </rPr>
      <t xml:space="preserve">STNE </t>
    </r>
    <r>
      <rPr>
        <sz val="11"/>
        <rFont val="Noto Sans"/>
        <family val="2"/>
      </rPr>
      <t xml:space="preserve">ストーン</t>
    </r>
  </si>
  <si>
    <t xml:space="preserve">0964-7</t>
  </si>
  <si>
    <t xml:space="preserve">BIGC</t>
  </si>
  <si>
    <t xml:space="preserve">ビッグ コマース ホールディングス</t>
  </si>
  <si>
    <t xml:space="preserve">0964-8</t>
  </si>
  <si>
    <t xml:space="preserve">LI</t>
  </si>
  <si>
    <r>
      <rPr>
        <sz val="11"/>
        <rFont val="Noto Sans"/>
        <family val="2"/>
      </rPr>
      <t xml:space="preserve">リ オート </t>
    </r>
    <r>
      <rPr>
        <sz val="11"/>
        <rFont val="MS UI Gothic"/>
        <family val="3"/>
        <charset val="128"/>
      </rPr>
      <t xml:space="preserve">ADR</t>
    </r>
  </si>
  <si>
    <t xml:space="preserve">0965-9</t>
  </si>
  <si>
    <t xml:space="preserve">PDD</t>
  </si>
  <si>
    <t xml:space="preserve">ピンデュオデュオ</t>
  </si>
  <si>
    <t xml:space="preserve">0967-5</t>
  </si>
  <si>
    <t xml:space="preserve">XPEV</t>
  </si>
  <si>
    <t xml:space="preserve">シャオペン</t>
  </si>
  <si>
    <t xml:space="preserve">0967-7</t>
  </si>
  <si>
    <t xml:space="preserve">SNOW</t>
  </si>
  <si>
    <t xml:space="preserve">スノーフレーク</t>
  </si>
  <si>
    <t xml:space="preserve">0967-8</t>
  </si>
  <si>
    <t xml:space="preserve">U</t>
  </si>
  <si>
    <t xml:space="preserve">ユニティ ソフトウェア</t>
  </si>
  <si>
    <t xml:space="preserve">0968-7</t>
  </si>
  <si>
    <t xml:space="preserve">SUMO</t>
  </si>
  <si>
    <t xml:space="preserve">スモーロジック</t>
  </si>
  <si>
    <t xml:space="preserve">0969-3</t>
  </si>
  <si>
    <t xml:space="preserve">PLTR</t>
  </si>
  <si>
    <t xml:space="preserve">パランティア・テクノロジーズ</t>
  </si>
  <si>
    <t xml:space="preserve">0969-4</t>
  </si>
  <si>
    <t xml:space="preserve">AMWL</t>
  </si>
  <si>
    <r>
      <rPr>
        <sz val="11"/>
        <rFont val="Noto Sans"/>
        <family val="2"/>
      </rPr>
      <t xml:space="preserve">アメリカン・ウェル </t>
    </r>
    <r>
      <rPr>
        <sz val="11"/>
        <rFont val="MS UI Gothic"/>
        <family val="3"/>
        <charset val="128"/>
      </rPr>
      <t xml:space="preserve">A</t>
    </r>
  </si>
  <si>
    <t xml:space="preserve">0969-5</t>
  </si>
  <si>
    <t xml:space="preserve">ASAN</t>
  </si>
  <si>
    <r>
      <rPr>
        <sz val="11"/>
        <rFont val="Noto Sans"/>
        <family val="2"/>
      </rPr>
      <t xml:space="preserve">アサナ </t>
    </r>
    <r>
      <rPr>
        <sz val="11"/>
        <rFont val="MS UI Gothic"/>
        <family val="3"/>
        <charset val="128"/>
      </rPr>
      <t xml:space="preserve">A</t>
    </r>
  </si>
  <si>
    <t xml:space="preserve">0969-8</t>
  </si>
  <si>
    <t xml:space="preserve">TTD</t>
  </si>
  <si>
    <t xml:space="preserve">トレード・デスク</t>
  </si>
  <si>
    <t xml:space="preserve">0969-9</t>
  </si>
  <si>
    <t xml:space="preserve">VLDR</t>
  </si>
  <si>
    <t xml:space="preserve">ベロダイン・ライダー</t>
  </si>
  <si>
    <t xml:space="preserve">0970-9</t>
  </si>
  <si>
    <t xml:space="preserve">GDRX</t>
  </si>
  <si>
    <r>
      <rPr>
        <sz val="11"/>
        <rFont val="Noto Sans"/>
        <family val="2"/>
      </rPr>
      <t xml:space="preserve">グッドリックス </t>
    </r>
    <r>
      <rPr>
        <sz val="11"/>
        <rFont val="MS UI Gothic"/>
        <family val="3"/>
        <charset val="128"/>
      </rPr>
      <t xml:space="preserve">A</t>
    </r>
  </si>
  <si>
    <t xml:space="preserve">0971-4</t>
  </si>
  <si>
    <t xml:space="preserve">LAZR</t>
  </si>
  <si>
    <t xml:space="preserve">ルミナーテクノロジーズ</t>
  </si>
  <si>
    <t xml:space="preserve">0972-0</t>
  </si>
  <si>
    <t xml:space="preserve">VCNX</t>
  </si>
  <si>
    <t xml:space="preserve">ワクチンエックス</t>
  </si>
  <si>
    <t xml:space="preserve">0972-1</t>
  </si>
  <si>
    <t xml:space="preserve">WIMI</t>
  </si>
  <si>
    <r>
      <rPr>
        <sz val="11"/>
        <rFont val="MS UI Gothic"/>
        <family val="3"/>
        <charset val="128"/>
      </rPr>
      <t xml:space="preserve">WiMi </t>
    </r>
    <r>
      <rPr>
        <sz val="11"/>
        <rFont val="Noto Sans"/>
        <family val="2"/>
      </rPr>
      <t xml:space="preserve">ホログラムクラウド </t>
    </r>
    <r>
      <rPr>
        <sz val="11"/>
        <rFont val="MS UI Gothic"/>
        <family val="3"/>
        <charset val="128"/>
      </rPr>
      <t xml:space="preserve">ADR</t>
    </r>
  </si>
  <si>
    <t xml:space="preserve">0972-2</t>
  </si>
  <si>
    <t xml:space="preserve">MGNI</t>
  </si>
  <si>
    <t xml:space="preserve">マグナイト</t>
  </si>
  <si>
    <t xml:space="preserve">0972-5</t>
  </si>
  <si>
    <t xml:space="preserve">AYRO</t>
  </si>
  <si>
    <t xml:space="preserve">アイロ</t>
  </si>
  <si>
    <t xml:space="preserve">0972-6</t>
  </si>
  <si>
    <t xml:space="preserve">MNSO</t>
  </si>
  <si>
    <r>
      <rPr>
        <sz val="11"/>
        <rFont val="Noto Sans"/>
        <family val="2"/>
      </rPr>
      <t xml:space="preserve">メイソウ </t>
    </r>
    <r>
      <rPr>
        <sz val="11"/>
        <rFont val="MS UI Gothic"/>
        <family val="3"/>
        <charset val="128"/>
      </rPr>
      <t xml:space="preserve">ADR</t>
    </r>
  </si>
  <si>
    <t xml:space="preserve">0973-0</t>
  </si>
  <si>
    <t xml:space="preserve">LLNW</t>
  </si>
  <si>
    <t xml:space="preserve">ライムライト・ネットワーク</t>
  </si>
  <si>
    <t xml:space="preserve">0974-4</t>
  </si>
  <si>
    <t xml:space="preserve">HYLN</t>
  </si>
  <si>
    <t xml:space="preserve">ハイオリン・ホールディングス</t>
  </si>
  <si>
    <t xml:space="preserve">0974-9</t>
  </si>
  <si>
    <t xml:space="preserve">LU</t>
  </si>
  <si>
    <r>
      <rPr>
        <sz val="11"/>
        <rFont val="Noto Sans"/>
        <family val="2"/>
      </rPr>
      <t xml:space="preserve">ルーファックス </t>
    </r>
    <r>
      <rPr>
        <sz val="11"/>
        <rFont val="MS UI Gothic"/>
        <family val="3"/>
        <charset val="128"/>
      </rPr>
      <t xml:space="preserve">ADR</t>
    </r>
  </si>
  <si>
    <t xml:space="preserve">0976-5</t>
  </si>
  <si>
    <t xml:space="preserve">RMO</t>
  </si>
  <si>
    <t xml:space="preserve">ロメオ・パワー</t>
  </si>
  <si>
    <t xml:space="preserve">0978-0</t>
  </si>
  <si>
    <t xml:space="preserve">AVPT</t>
  </si>
  <si>
    <t xml:space="preserve">アブポイント</t>
  </si>
  <si>
    <t xml:space="preserve">0978-4</t>
  </si>
  <si>
    <t xml:space="preserve">ADI</t>
  </si>
  <si>
    <t xml:space="preserve">アナログ・デバイセズ</t>
  </si>
  <si>
    <t xml:space="preserve">0978-5</t>
  </si>
  <si>
    <t xml:space="preserve">LCID</t>
  </si>
  <si>
    <t xml:space="preserve">ルーシッド・グループ</t>
  </si>
  <si>
    <t xml:space="preserve">0978-6</t>
  </si>
  <si>
    <t xml:space="preserve">QS</t>
  </si>
  <si>
    <t xml:space="preserve">クアンタムスケープ</t>
  </si>
  <si>
    <t xml:space="preserve">0979-2</t>
  </si>
  <si>
    <t xml:space="preserve">AEVA</t>
  </si>
  <si>
    <t xml:space="preserve">エヴァ・テクノロジーズ</t>
  </si>
  <si>
    <t xml:space="preserve">0979-4</t>
  </si>
  <si>
    <t xml:space="preserve">RUN</t>
  </si>
  <si>
    <t xml:space="preserve">サンラン</t>
  </si>
  <si>
    <t xml:space="preserve">0979-6</t>
  </si>
  <si>
    <t xml:space="preserve">ELMS</t>
  </si>
  <si>
    <r>
      <rPr>
        <sz val="11"/>
        <rFont val="Noto Sans"/>
        <family val="2"/>
      </rPr>
      <t xml:space="preserve">エレクトリック・ラストマイル</t>
    </r>
    <r>
      <rPr>
        <sz val="11"/>
        <rFont val="MS UI Gothic"/>
        <family val="3"/>
        <charset val="128"/>
      </rPr>
      <t xml:space="preserve">S</t>
    </r>
  </si>
  <si>
    <t xml:space="preserve">0979-7</t>
  </si>
  <si>
    <t xml:space="preserve">GOEV</t>
  </si>
  <si>
    <t xml:space="preserve">カヌー</t>
  </si>
  <si>
    <t xml:space="preserve">0979-8</t>
  </si>
  <si>
    <t xml:space="preserve">MRVL</t>
  </si>
  <si>
    <t xml:space="preserve">マーベルテクノロジー</t>
  </si>
  <si>
    <t xml:space="preserve">0979-9</t>
  </si>
  <si>
    <t xml:space="preserve">CANO</t>
  </si>
  <si>
    <t xml:space="preserve">カノ・ヘルス</t>
  </si>
  <si>
    <t xml:space="preserve">0980-0</t>
  </si>
  <si>
    <t xml:space="preserve">MVST</t>
  </si>
  <si>
    <t xml:space="preserve">マイクロバスト・ホールディングス</t>
  </si>
  <si>
    <t xml:space="preserve">0980-3</t>
  </si>
  <si>
    <t xml:space="preserve">CLOV</t>
  </si>
  <si>
    <t xml:space="preserve">クローバー・ヘルス・インベストメンツ</t>
  </si>
  <si>
    <t xml:space="preserve">0980-5</t>
  </si>
  <si>
    <t xml:space="preserve">VIEW</t>
  </si>
  <si>
    <r>
      <rPr>
        <sz val="11"/>
        <rFont val="Noto Sans"/>
        <family val="2"/>
      </rPr>
      <t xml:space="preserve">ビュー </t>
    </r>
    <r>
      <rPr>
        <sz val="11"/>
        <rFont val="MS UI Gothic"/>
        <family val="3"/>
        <charset val="128"/>
      </rPr>
      <t xml:space="preserve">Inc</t>
    </r>
    <r>
      <rPr>
        <sz val="11"/>
        <rFont val="Noto Sans"/>
        <family val="2"/>
      </rPr>
      <t xml:space="preserve">．</t>
    </r>
  </si>
  <si>
    <t xml:space="preserve">0981-4</t>
  </si>
  <si>
    <t xml:space="preserve">INVZ</t>
  </si>
  <si>
    <t xml:space="preserve">イノヴィズ・テクノロジーズ</t>
  </si>
  <si>
    <t xml:space="preserve">0981-6</t>
  </si>
  <si>
    <t xml:space="preserve">ADN</t>
  </si>
  <si>
    <t xml:space="preserve">アドベント・テクノロジーズ</t>
  </si>
  <si>
    <t xml:space="preserve">0981-7</t>
  </si>
  <si>
    <t xml:space="preserve">EOSE</t>
  </si>
  <si>
    <t xml:space="preserve">イオスエナジー・エンタープライズ</t>
  </si>
  <si>
    <t xml:space="preserve">0981-8</t>
  </si>
  <si>
    <t xml:space="preserve">PSFE</t>
  </si>
  <si>
    <t xml:space="preserve">ペイセーフ</t>
  </si>
  <si>
    <t xml:space="preserve">0983-8</t>
  </si>
  <si>
    <t xml:space="preserve">WKHS</t>
  </si>
  <si>
    <r>
      <rPr>
        <sz val="11"/>
        <rFont val="MS UI Gothic"/>
        <family val="3"/>
        <charset val="128"/>
      </rPr>
      <t xml:space="preserve">WKHS </t>
    </r>
    <r>
      <rPr>
        <sz val="11"/>
        <rFont val="Noto Sans"/>
        <family val="2"/>
      </rPr>
      <t xml:space="preserve">ワークホース・グループ</t>
    </r>
  </si>
  <si>
    <t xml:space="preserve">0983-9</t>
  </si>
  <si>
    <t xml:space="preserve">OPEN</t>
  </si>
  <si>
    <t xml:space="preserve">オープンドア・テクノロジーズ</t>
  </si>
  <si>
    <t xml:space="preserve">0984-0</t>
  </si>
  <si>
    <t xml:space="preserve">IPOD</t>
  </si>
  <si>
    <r>
      <rPr>
        <sz val="11"/>
        <rFont val="Noto Sans"/>
        <family val="2"/>
      </rPr>
      <t xml:space="preserve">ソーシャルキャピタルヘドソフィア</t>
    </r>
    <r>
      <rPr>
        <sz val="11"/>
        <rFont val="MS UI Gothic"/>
        <family val="3"/>
        <charset val="128"/>
      </rPr>
      <t xml:space="preserve">IV</t>
    </r>
  </si>
  <si>
    <t xml:space="preserve">0984-1</t>
  </si>
  <si>
    <t xml:space="preserve">SOFI</t>
  </si>
  <si>
    <r>
      <rPr>
        <sz val="11"/>
        <rFont val="MS UI Gothic"/>
        <family val="3"/>
        <charset val="128"/>
      </rPr>
      <t xml:space="preserve">SoFi</t>
    </r>
    <r>
      <rPr>
        <sz val="11"/>
        <rFont val="Noto Sans"/>
        <family val="2"/>
      </rPr>
      <t xml:space="preserve">テクノロジーズ</t>
    </r>
  </si>
  <si>
    <t xml:space="preserve">0984-2</t>
  </si>
  <si>
    <t xml:space="preserve">IPOF</t>
  </si>
  <si>
    <r>
      <rPr>
        <sz val="11"/>
        <rFont val="Noto Sans"/>
        <family val="2"/>
      </rPr>
      <t xml:space="preserve">ソーシャルキャピタルヘドソフィア</t>
    </r>
    <r>
      <rPr>
        <sz val="11"/>
        <rFont val="MS UI Gothic"/>
        <family val="3"/>
        <charset val="128"/>
      </rPr>
      <t xml:space="preserve">VI</t>
    </r>
  </si>
  <si>
    <t xml:space="preserve">0988-0</t>
  </si>
  <si>
    <t xml:space="preserve">GENI</t>
  </si>
  <si>
    <t xml:space="preserve">ジーニアス・スポーツ</t>
  </si>
  <si>
    <t xml:space="preserve">0990-4</t>
  </si>
  <si>
    <t xml:space="preserve">AI</t>
  </si>
  <si>
    <r>
      <rPr>
        <sz val="11"/>
        <rFont val="MS UI Gothic"/>
        <family val="3"/>
        <charset val="128"/>
      </rPr>
      <t xml:space="preserve">C3</t>
    </r>
    <r>
      <rPr>
        <sz val="11"/>
        <rFont val="Noto Sans"/>
        <family val="2"/>
      </rPr>
      <t xml:space="preserve">．</t>
    </r>
    <r>
      <rPr>
        <sz val="11"/>
        <rFont val="MS UI Gothic"/>
        <family val="3"/>
        <charset val="128"/>
      </rPr>
      <t xml:space="preserve">ai Inc</t>
    </r>
  </si>
  <si>
    <t xml:space="preserve">0990-7</t>
  </si>
  <si>
    <t xml:space="preserve">NEM</t>
  </si>
  <si>
    <t xml:space="preserve">ニュ－モント</t>
  </si>
  <si>
    <t xml:space="preserve">0992-3</t>
  </si>
  <si>
    <t xml:space="preserve">LILM</t>
  </si>
  <si>
    <t xml:space="preserve">リリウム</t>
  </si>
  <si>
    <t xml:space="preserve">0992-4</t>
  </si>
  <si>
    <t xml:space="preserve">ABNB</t>
  </si>
  <si>
    <t xml:space="preserve">エアビーアンドビー</t>
  </si>
  <si>
    <t xml:space="preserve">0994-1</t>
  </si>
  <si>
    <t xml:space="preserve">BTWN</t>
  </si>
  <si>
    <t xml:space="preserve">ブリッジタウン・ホールディングス</t>
  </si>
  <si>
    <t xml:space="preserve">0994-2</t>
  </si>
  <si>
    <t xml:space="preserve">INDI</t>
  </si>
  <si>
    <t xml:space="preserve">インディ・セミコンダクター</t>
  </si>
  <si>
    <t xml:space="preserve">0994-3</t>
  </si>
  <si>
    <t xml:space="preserve">WISH</t>
  </si>
  <si>
    <t xml:space="preserve">コンテクストロジック</t>
  </si>
  <si>
    <t xml:space="preserve">0996-2</t>
  </si>
  <si>
    <t xml:space="preserve">NVVE</t>
  </si>
  <si>
    <t xml:space="preserve">ヌービ―・ホールディング・コープ</t>
  </si>
  <si>
    <t xml:space="preserve">0996-3</t>
  </si>
  <si>
    <t xml:space="preserve">PAYO</t>
  </si>
  <si>
    <t xml:space="preserve">パイオニア・グローバル</t>
  </si>
  <si>
    <t xml:space="preserve">0997-5</t>
  </si>
  <si>
    <t xml:space="preserve">ALIT</t>
  </si>
  <si>
    <t xml:space="preserve">アライト</t>
  </si>
  <si>
    <t xml:space="preserve">0998-0</t>
  </si>
  <si>
    <t xml:space="preserve">FUBO</t>
  </si>
  <si>
    <r>
      <rPr>
        <sz val="11"/>
        <rFont val="Noto Sans"/>
        <family val="2"/>
      </rPr>
      <t xml:space="preserve">フーボ</t>
    </r>
    <r>
      <rPr>
        <sz val="11"/>
        <rFont val="MS UI Gothic"/>
        <family val="3"/>
        <charset val="128"/>
      </rPr>
      <t xml:space="preserve">TV</t>
    </r>
  </si>
  <si>
    <t xml:space="preserve">0998-1</t>
  </si>
  <si>
    <t xml:space="preserve">PRCH</t>
  </si>
  <si>
    <t xml:space="preserve">ポーチ・グループ</t>
  </si>
  <si>
    <t xml:space="preserve">0998-2</t>
  </si>
  <si>
    <t xml:space="preserve">SCVX</t>
  </si>
  <si>
    <r>
      <rPr>
        <sz val="11"/>
        <rFont val="MS UI Gothic"/>
        <family val="3"/>
        <charset val="128"/>
      </rPr>
      <t xml:space="preserve">SCVX</t>
    </r>
    <r>
      <rPr>
        <sz val="11"/>
        <rFont val="Noto Sans"/>
        <family val="2"/>
      </rPr>
      <t xml:space="preserve">コープ </t>
    </r>
    <r>
      <rPr>
        <sz val="11"/>
        <rFont val="MS UI Gothic"/>
        <family val="3"/>
        <charset val="128"/>
      </rPr>
      <t xml:space="preserve">A</t>
    </r>
  </si>
  <si>
    <t xml:space="preserve">0998-6</t>
  </si>
  <si>
    <t xml:space="preserve">DM</t>
  </si>
  <si>
    <t xml:space="preserve">デスクトップ・メタル</t>
  </si>
  <si>
    <t xml:space="preserve">0998-7</t>
  </si>
  <si>
    <t xml:space="preserve">ASTS</t>
  </si>
  <si>
    <r>
      <rPr>
        <sz val="11"/>
        <rFont val="MS UI Gothic"/>
        <family val="3"/>
        <charset val="128"/>
      </rPr>
      <t xml:space="preserve">AST</t>
    </r>
    <r>
      <rPr>
        <sz val="11"/>
        <rFont val="Noto Sans"/>
        <family val="2"/>
      </rPr>
      <t xml:space="preserve">スペースモバイル</t>
    </r>
  </si>
  <si>
    <t xml:space="preserve">0999-2</t>
  </si>
  <si>
    <t xml:space="preserve">ZEV</t>
  </si>
  <si>
    <t xml:space="preserve">ライトニング・イーモーターズ</t>
  </si>
  <si>
    <t xml:space="preserve">0999-3</t>
  </si>
  <si>
    <t xml:space="preserve">UPH</t>
  </si>
  <si>
    <t xml:space="preserve">アップヘルス</t>
  </si>
  <si>
    <t xml:space="preserve">0999-5</t>
  </si>
  <si>
    <t xml:space="preserve">ETWO</t>
  </si>
  <si>
    <r>
      <rPr>
        <sz val="11"/>
        <rFont val="MS UI Gothic"/>
        <family val="3"/>
        <charset val="128"/>
      </rPr>
      <t xml:space="preserve">E2</t>
    </r>
    <r>
      <rPr>
        <sz val="11"/>
        <rFont val="Noto Sans"/>
        <family val="2"/>
      </rPr>
      <t xml:space="preserve">オープン・ペアレント</t>
    </r>
  </si>
  <si>
    <t xml:space="preserve">1000-2</t>
  </si>
  <si>
    <t xml:space="preserve">CLBT</t>
  </si>
  <si>
    <r>
      <rPr>
        <sz val="11"/>
        <rFont val="Noto Sans"/>
        <family val="2"/>
      </rPr>
      <t xml:space="preserve">セレブライト</t>
    </r>
    <r>
      <rPr>
        <sz val="11"/>
        <rFont val="MS UI Gothic"/>
        <family val="3"/>
        <charset val="128"/>
      </rPr>
      <t xml:space="preserve">DI</t>
    </r>
  </si>
  <si>
    <t xml:space="preserve">1000-3</t>
  </si>
  <si>
    <t xml:space="preserve">VLTA</t>
  </si>
  <si>
    <t xml:space="preserve">ヴォルタ</t>
  </si>
  <si>
    <t xml:space="preserve">1000-7</t>
  </si>
  <si>
    <t xml:space="preserve">RIDE</t>
  </si>
  <si>
    <t xml:space="preserve">ローズタウンモーターズ</t>
  </si>
  <si>
    <t xml:space="preserve">1001-1</t>
  </si>
  <si>
    <t xml:space="preserve">THCA</t>
  </si>
  <si>
    <r>
      <rPr>
        <sz val="11"/>
        <rFont val="Noto Sans"/>
        <family val="2"/>
      </rPr>
      <t xml:space="preserve">タスカン・ホールディングス</t>
    </r>
    <r>
      <rPr>
        <sz val="11"/>
        <rFont val="MS UI Gothic"/>
        <family val="3"/>
        <charset val="128"/>
      </rPr>
      <t xml:space="preserve">II</t>
    </r>
  </si>
  <si>
    <t xml:space="preserve">1001-2</t>
  </si>
  <si>
    <t xml:space="preserve">SKIL</t>
  </si>
  <si>
    <t xml:space="preserve">スキルソフト</t>
  </si>
  <si>
    <t xml:space="preserve">1001-6</t>
  </si>
  <si>
    <t xml:space="preserve">CURI</t>
  </si>
  <si>
    <t xml:space="preserve">キュリオシティストリーム</t>
  </si>
  <si>
    <t xml:space="preserve">1001-7</t>
  </si>
  <si>
    <t xml:space="preserve">OUST</t>
  </si>
  <si>
    <t xml:space="preserve">オースター</t>
  </si>
  <si>
    <t xml:space="preserve">1002-7</t>
  </si>
  <si>
    <t xml:space="preserve">UPST</t>
  </si>
  <si>
    <t xml:space="preserve">アップスタート・ホールディングス</t>
  </si>
  <si>
    <t xml:space="preserve">1002-8</t>
  </si>
  <si>
    <t xml:space="preserve">BTAQ</t>
  </si>
  <si>
    <r>
      <rPr>
        <sz val="11"/>
        <color rgb="FF000000"/>
        <rFont val="Noto Sans"/>
        <family val="2"/>
      </rPr>
      <t xml:space="preserve">バーガンディ・テクノロジー </t>
    </r>
    <r>
      <rPr>
        <sz val="11"/>
        <color rgb="FF000000"/>
        <rFont val="MS UI Gothic"/>
        <family val="3"/>
        <charset val="128"/>
      </rPr>
      <t xml:space="preserve">Acq</t>
    </r>
    <r>
      <rPr>
        <sz val="11"/>
        <color rgb="FF000000"/>
        <rFont val="Noto Sans"/>
        <family val="2"/>
      </rPr>
      <t xml:space="preserve">．</t>
    </r>
  </si>
  <si>
    <t xml:space="preserve">1003-8</t>
  </si>
  <si>
    <t xml:space="preserve">TDY</t>
  </si>
  <si>
    <t xml:space="preserve">テレダイン・テクノロジーズ</t>
  </si>
  <si>
    <t xml:space="preserve">1005-9</t>
  </si>
  <si>
    <t xml:space="preserve">SBLK</t>
  </si>
  <si>
    <t xml:space="preserve">スター・バルク・キャリアーズ</t>
  </si>
  <si>
    <t xml:space="preserve">1006-1</t>
  </si>
  <si>
    <t xml:space="preserve">PIPP</t>
  </si>
  <si>
    <t xml:space="preserve">パインアイランド・アクイジション</t>
  </si>
  <si>
    <t xml:space="preserve">1006-2</t>
  </si>
  <si>
    <t xml:space="preserve">FFIE</t>
  </si>
  <si>
    <r>
      <rPr>
        <sz val="11"/>
        <color rgb="FF000000"/>
        <rFont val="Noto Sans"/>
        <family val="2"/>
      </rPr>
      <t xml:space="preserve">ファラデー・フューチャー </t>
    </r>
    <r>
      <rPr>
        <sz val="11"/>
        <color rgb="FF000000"/>
        <rFont val="MS UI Gothic"/>
        <family val="3"/>
        <charset val="128"/>
      </rPr>
      <t xml:space="preserve">IE</t>
    </r>
  </si>
  <si>
    <t xml:space="preserve">1006-5</t>
  </si>
  <si>
    <t xml:space="preserve">MARA</t>
  </si>
  <si>
    <t xml:space="preserve">マラソン・デジタル・ホールディングス</t>
  </si>
  <si>
    <t xml:space="preserve">1006-8</t>
  </si>
  <si>
    <t xml:space="preserve">YALA</t>
  </si>
  <si>
    <r>
      <rPr>
        <sz val="11"/>
        <color rgb="FF000000"/>
        <rFont val="Noto Sans"/>
        <family val="2"/>
      </rPr>
      <t xml:space="preserve">ヤッラー・グループ </t>
    </r>
    <r>
      <rPr>
        <sz val="11"/>
        <color rgb="FF000000"/>
        <rFont val="MS UI Gothic"/>
        <family val="3"/>
        <charset val="128"/>
      </rPr>
      <t xml:space="preserve">ADR</t>
    </r>
  </si>
  <si>
    <t xml:space="preserve">1007-1</t>
  </si>
  <si>
    <t xml:space="preserve">KPLT</t>
  </si>
  <si>
    <t xml:space="preserve">カタパルト・ホールディングス</t>
  </si>
  <si>
    <t xml:space="preserve">1008-3</t>
  </si>
  <si>
    <t xml:space="preserve">BKKT</t>
  </si>
  <si>
    <t xml:space="preserve">バックト・ホールディングス</t>
  </si>
  <si>
    <t xml:space="preserve">1008-7</t>
  </si>
  <si>
    <t xml:space="preserve">AFRM</t>
  </si>
  <si>
    <t xml:space="preserve">アファームホールディングス</t>
  </si>
  <si>
    <t xml:space="preserve">1008-8</t>
  </si>
  <si>
    <t xml:space="preserve">JOBY</t>
  </si>
  <si>
    <t xml:space="preserve">ジョビー・アビエーション</t>
  </si>
  <si>
    <t xml:space="preserve">1008-9</t>
  </si>
  <si>
    <t xml:space="preserve">MIR</t>
  </si>
  <si>
    <t xml:space="preserve">ミリオン・テクノロジー</t>
  </si>
  <si>
    <t xml:space="preserve">1009-1</t>
  </si>
  <si>
    <t xml:space="preserve">XL</t>
  </si>
  <si>
    <r>
      <rPr>
        <sz val="11"/>
        <color rgb="FF000000"/>
        <rFont val="MS UI Gothic"/>
        <family val="3"/>
        <charset val="128"/>
      </rPr>
      <t xml:space="preserve">XL</t>
    </r>
    <r>
      <rPr>
        <sz val="11"/>
        <color rgb="FF000000"/>
        <rFont val="Noto Sans"/>
        <family val="2"/>
      </rPr>
      <t xml:space="preserve">フリート・コープ</t>
    </r>
  </si>
  <si>
    <t xml:space="preserve">1011-9</t>
  </si>
  <si>
    <t xml:space="preserve">ACEV</t>
  </si>
  <si>
    <r>
      <rPr>
        <sz val="11"/>
        <color rgb="FF000000"/>
        <rFont val="MS UI Gothic"/>
        <family val="3"/>
        <charset val="128"/>
      </rPr>
      <t xml:space="preserve">ACE</t>
    </r>
    <r>
      <rPr>
        <sz val="11"/>
        <color rgb="FF000000"/>
        <rFont val="Noto Sans"/>
        <family val="2"/>
      </rPr>
      <t xml:space="preserve">コンバージェンス・アクイジション</t>
    </r>
  </si>
  <si>
    <t xml:space="preserve">1013-0</t>
  </si>
  <si>
    <t xml:space="preserve">PRPB</t>
  </si>
  <si>
    <r>
      <rPr>
        <sz val="11"/>
        <color rgb="FF000000"/>
        <rFont val="MS UI Gothic"/>
        <family val="3"/>
        <charset val="128"/>
      </rPr>
      <t xml:space="preserve">CC</t>
    </r>
    <r>
      <rPr>
        <sz val="11"/>
        <color rgb="FF000000"/>
        <rFont val="Noto Sans"/>
        <family val="2"/>
      </rPr>
      <t xml:space="preserve">ニューバーガー･プリンシパル </t>
    </r>
    <r>
      <rPr>
        <sz val="11"/>
        <color rgb="FF000000"/>
        <rFont val="MS UI Gothic"/>
        <family val="3"/>
        <charset val="128"/>
      </rPr>
      <t xml:space="preserve">II</t>
    </r>
  </si>
  <si>
    <t xml:space="preserve">1013-2</t>
  </si>
  <si>
    <t xml:space="preserve">AAPL</t>
  </si>
  <si>
    <t xml:space="preserve">アップル</t>
  </si>
  <si>
    <t xml:space="preserve">1014-2</t>
  </si>
  <si>
    <t xml:space="preserve">SWI</t>
  </si>
  <si>
    <t xml:space="preserve">ソーラーウィンズ</t>
  </si>
  <si>
    <t xml:space="preserve">1014-3</t>
  </si>
  <si>
    <t xml:space="preserve">UWMC</t>
  </si>
  <si>
    <r>
      <rPr>
        <sz val="11"/>
        <color rgb="FF000000"/>
        <rFont val="MS UI Gothic"/>
        <family val="3"/>
        <charset val="128"/>
      </rPr>
      <t xml:space="preserve">UWMC</t>
    </r>
    <r>
      <rPr>
        <sz val="11"/>
        <color rgb="FF000000"/>
        <rFont val="Noto Sans"/>
        <family val="2"/>
      </rPr>
      <t xml:space="preserve">ホールディングス</t>
    </r>
  </si>
  <si>
    <t xml:space="preserve">1014-8</t>
  </si>
  <si>
    <t xml:space="preserve">LITE</t>
  </si>
  <si>
    <t xml:space="preserve">ルメンタム・ホールディングス</t>
  </si>
  <si>
    <t xml:space="preserve">1015-1</t>
  </si>
  <si>
    <t xml:space="preserve">EQNR</t>
  </si>
  <si>
    <r>
      <rPr>
        <sz val="11"/>
        <color rgb="FF000000"/>
        <rFont val="Noto Sans"/>
        <family val="2"/>
      </rPr>
      <t xml:space="preserve">エキノル </t>
    </r>
    <r>
      <rPr>
        <sz val="11"/>
        <color rgb="FF000000"/>
        <rFont val="MS UI Gothic"/>
        <family val="3"/>
        <charset val="128"/>
      </rPr>
      <t xml:space="preserve">ADR</t>
    </r>
  </si>
  <si>
    <t xml:space="preserve">1015-5</t>
  </si>
  <si>
    <t xml:space="preserve">LFTR</t>
  </si>
  <si>
    <t xml:space="preserve">レフテリス・アクイジション・コープ</t>
  </si>
  <si>
    <t xml:space="preserve">1015-7</t>
  </si>
  <si>
    <t xml:space="preserve">XPOA</t>
  </si>
  <si>
    <r>
      <rPr>
        <sz val="11"/>
        <color rgb="FF000000"/>
        <rFont val="MS UI Gothic"/>
        <family val="3"/>
        <charset val="128"/>
      </rPr>
      <t xml:space="preserve">DPCM</t>
    </r>
    <r>
      <rPr>
        <sz val="11"/>
        <color rgb="FF000000"/>
        <rFont val="Noto Sans"/>
        <family val="2"/>
      </rPr>
      <t xml:space="preserve">キャピタル</t>
    </r>
  </si>
  <si>
    <t xml:space="preserve">1016-1</t>
  </si>
  <si>
    <t xml:space="preserve">LIDR</t>
  </si>
  <si>
    <t xml:space="preserve">エーアイ</t>
  </si>
  <si>
    <t xml:space="preserve">1016-5</t>
  </si>
  <si>
    <t xml:space="preserve">QNGY</t>
  </si>
  <si>
    <t xml:space="preserve">クアナジー・システムズ</t>
  </si>
  <si>
    <t xml:space="preserve">1017-2</t>
  </si>
  <si>
    <t xml:space="preserve">JG</t>
  </si>
  <si>
    <r>
      <rPr>
        <sz val="11"/>
        <color rgb="FF000000"/>
        <rFont val="Noto Sans"/>
        <family val="2"/>
      </rPr>
      <t xml:space="preserve">オーロラ・モバイル </t>
    </r>
    <r>
      <rPr>
        <sz val="11"/>
        <color rgb="FF000000"/>
        <rFont val="MS UI Gothic"/>
        <family val="3"/>
        <charset val="128"/>
      </rPr>
      <t xml:space="preserve">ADR</t>
    </r>
  </si>
  <si>
    <t xml:space="preserve">1017-6</t>
  </si>
  <si>
    <t xml:space="preserve">YI</t>
  </si>
  <si>
    <t xml:space="preserve">111 Inc ADR</t>
  </si>
  <si>
    <t xml:space="preserve">1017-7</t>
  </si>
  <si>
    <t xml:space="preserve">QTT</t>
  </si>
  <si>
    <r>
      <rPr>
        <sz val="11"/>
        <rFont val="Noto Sans"/>
        <family val="2"/>
      </rPr>
      <t xml:space="preserve">クヴトウティオ </t>
    </r>
    <r>
      <rPr>
        <sz val="11"/>
        <rFont val="MS UI Gothic"/>
        <family val="3"/>
        <charset val="128"/>
      </rPr>
      <t xml:space="preserve">ADR</t>
    </r>
  </si>
  <si>
    <t xml:space="preserve">1017-8</t>
  </si>
  <si>
    <t xml:space="preserve">TIGR</t>
  </si>
  <si>
    <t xml:space="preserve">アップ・フィンテック・ホールディングス</t>
  </si>
  <si>
    <t xml:space="preserve">1017-9</t>
  </si>
  <si>
    <t xml:space="preserve">WNW</t>
  </si>
  <si>
    <t xml:space="preserve">メイウ・テクノロジー</t>
  </si>
  <si>
    <t xml:space="preserve">1018-0</t>
  </si>
  <si>
    <t xml:space="preserve">SPI</t>
  </si>
  <si>
    <r>
      <rPr>
        <sz val="11"/>
        <rFont val="MS UI Gothic"/>
        <family val="3"/>
        <charset val="128"/>
      </rPr>
      <t xml:space="preserve">SPI</t>
    </r>
    <r>
      <rPr>
        <sz val="11"/>
        <rFont val="Noto Sans"/>
        <family val="2"/>
      </rPr>
      <t xml:space="preserve">エナジー</t>
    </r>
  </si>
  <si>
    <t xml:space="preserve">1018-9</t>
  </si>
  <si>
    <t xml:space="preserve">SVFA</t>
  </si>
  <si>
    <r>
      <rPr>
        <sz val="11"/>
        <rFont val="MS UI Gothic"/>
        <family val="3"/>
        <charset val="128"/>
      </rPr>
      <t xml:space="preserve">SVF</t>
    </r>
    <r>
      <rPr>
        <sz val="11"/>
        <rFont val="Noto Sans"/>
        <family val="2"/>
      </rPr>
      <t xml:space="preserve">インベストメント・コープ</t>
    </r>
  </si>
  <si>
    <t xml:space="preserve">1019-2</t>
  </si>
  <si>
    <t xml:space="preserve">FRSX</t>
  </si>
  <si>
    <t xml:space="preserve">フォーサイト・オートノマス・ホールディン</t>
  </si>
  <si>
    <t xml:space="preserve">1019-5</t>
  </si>
  <si>
    <t xml:space="preserve">ZNTE</t>
  </si>
  <si>
    <t xml:space="preserve">ザニテ・アクイジション</t>
  </si>
  <si>
    <t xml:space="preserve">1019-8</t>
  </si>
  <si>
    <t xml:space="preserve">OPTT</t>
  </si>
  <si>
    <t xml:space="preserve">オーシャン・パワー・テクノロジーズ</t>
  </si>
  <si>
    <t xml:space="preserve">1020-4</t>
  </si>
  <si>
    <t xml:space="preserve">FREY</t>
  </si>
  <si>
    <t xml:space="preserve">フレイ・バッテリー</t>
  </si>
  <si>
    <t xml:space="preserve">1020-8</t>
  </si>
  <si>
    <t xml:space="preserve">OTMO</t>
  </si>
  <si>
    <t xml:space="preserve">オトノモ・テクノロジーズ</t>
  </si>
  <si>
    <t xml:space="preserve">1021-6</t>
  </si>
  <si>
    <t xml:space="preserve">TBLA</t>
  </si>
  <si>
    <t xml:space="preserve">タブーラ・ドットコム</t>
  </si>
  <si>
    <t xml:space="preserve">1021-9</t>
  </si>
  <si>
    <t xml:space="preserve">VCEL</t>
  </si>
  <si>
    <t xml:space="preserve">ヴェリセル・コープ</t>
  </si>
  <si>
    <t xml:space="preserve">1022-2</t>
  </si>
  <si>
    <t xml:space="preserve">SIFY</t>
  </si>
  <si>
    <t xml:space="preserve">サイファイ・テクノロジーズ</t>
  </si>
  <si>
    <t xml:space="preserve">1022-3</t>
  </si>
  <si>
    <t xml:space="preserve">SOS</t>
  </si>
  <si>
    <t xml:space="preserve">SOS ADR</t>
  </si>
  <si>
    <t xml:space="preserve">1022-4</t>
  </si>
  <si>
    <t xml:space="preserve">METX</t>
  </si>
  <si>
    <r>
      <rPr>
        <sz val="11"/>
        <color rgb="FF000000"/>
        <rFont val="Noto Sans"/>
        <family val="2"/>
      </rPr>
      <t xml:space="preserve">メテン・エドテックス・エデュケーション</t>
    </r>
    <r>
      <rPr>
        <sz val="11"/>
        <color rgb="FF000000"/>
        <rFont val="MS UI Gothic"/>
        <family val="3"/>
        <charset val="128"/>
      </rPr>
      <t xml:space="preserve">G</t>
    </r>
  </si>
  <si>
    <t xml:space="preserve">1022-5</t>
  </si>
  <si>
    <t xml:space="preserve">FTFT</t>
  </si>
  <si>
    <t xml:space="preserve">フューチャー・フィンテック・グループ</t>
  </si>
  <si>
    <t xml:space="preserve">1022-6</t>
  </si>
  <si>
    <t xml:space="preserve">CVM</t>
  </si>
  <si>
    <t xml:space="preserve">セル・サイ</t>
  </si>
  <si>
    <t xml:space="preserve">1022-7</t>
  </si>
  <si>
    <t xml:space="preserve">OCGN</t>
  </si>
  <si>
    <t xml:space="preserve">オキュジェン</t>
  </si>
  <si>
    <t xml:space="preserve">1024-8</t>
  </si>
  <si>
    <t xml:space="preserve">KRKR</t>
  </si>
  <si>
    <r>
      <rPr>
        <sz val="11"/>
        <color rgb="FF000000"/>
        <rFont val="MS UI Gothic"/>
        <family val="3"/>
        <charset val="128"/>
      </rPr>
      <t xml:space="preserve">36KR</t>
    </r>
    <r>
      <rPr>
        <sz val="11"/>
        <color rgb="FF000000"/>
        <rFont val="Noto Sans"/>
        <family val="2"/>
      </rPr>
      <t xml:space="preserve">ホールディングス </t>
    </r>
    <r>
      <rPr>
        <sz val="11"/>
        <color rgb="FF000000"/>
        <rFont val="MS UI Gothic"/>
        <family val="3"/>
        <charset val="128"/>
      </rPr>
      <t xml:space="preserve">ADR</t>
    </r>
  </si>
  <si>
    <t xml:space="preserve">1025-1</t>
  </si>
  <si>
    <t xml:space="preserve">LIZI</t>
  </si>
  <si>
    <r>
      <rPr>
        <sz val="11"/>
        <color rgb="FF000000"/>
        <rFont val="Noto Sans"/>
        <family val="2"/>
      </rPr>
      <t xml:space="preserve">リージー </t>
    </r>
    <r>
      <rPr>
        <sz val="11"/>
        <color rgb="FF000000"/>
        <rFont val="MS UI Gothic"/>
        <family val="3"/>
        <charset val="128"/>
      </rPr>
      <t xml:space="preserve">ADR</t>
    </r>
  </si>
  <si>
    <t xml:space="preserve">1025-3</t>
  </si>
  <si>
    <t xml:space="preserve">CMCM</t>
  </si>
  <si>
    <r>
      <rPr>
        <sz val="11"/>
        <color rgb="FF000000"/>
        <rFont val="Noto Sans"/>
        <family val="2"/>
      </rPr>
      <t xml:space="preserve">チーター・モバイル </t>
    </r>
    <r>
      <rPr>
        <sz val="11"/>
        <color rgb="FF000000"/>
        <rFont val="MS UI Gothic"/>
        <family val="3"/>
        <charset val="128"/>
      </rPr>
      <t xml:space="preserve">ADR</t>
    </r>
  </si>
  <si>
    <t xml:space="preserve">1025-4</t>
  </si>
  <si>
    <t xml:space="preserve">BSQR</t>
  </si>
  <si>
    <t xml:space="preserve">ビースクエア・コープ</t>
  </si>
  <si>
    <t xml:space="preserve">1025-5</t>
  </si>
  <si>
    <t xml:space="preserve">AAME</t>
  </si>
  <si>
    <t xml:space="preserve">アトランティック・アメリカン・コープ</t>
  </si>
  <si>
    <t xml:space="preserve">1025-8</t>
  </si>
  <si>
    <t xml:space="preserve">EVGN</t>
  </si>
  <si>
    <t xml:space="preserve">エボジーン</t>
  </si>
  <si>
    <t xml:space="preserve">1025-9</t>
  </si>
  <si>
    <t xml:space="preserve">ML</t>
  </si>
  <si>
    <t xml:space="preserve">マネー・ライオン</t>
  </si>
  <si>
    <t xml:space="preserve">1026-1</t>
  </si>
  <si>
    <t xml:space="preserve">MSTR</t>
  </si>
  <si>
    <t xml:space="preserve">マイクロストラテジー</t>
  </si>
  <si>
    <t xml:space="preserve">1026-3</t>
  </si>
  <si>
    <t xml:space="preserve">MNTS</t>
  </si>
  <si>
    <t xml:space="preserve">モメンタス</t>
  </si>
  <si>
    <t xml:space="preserve">1026-7</t>
  </si>
  <si>
    <t xml:space="preserve">ENPH</t>
  </si>
  <si>
    <t xml:space="preserve">エンフェーズ・エナジー</t>
  </si>
  <si>
    <t xml:space="preserve">1027-1</t>
  </si>
  <si>
    <t xml:space="preserve">BVXV</t>
  </si>
  <si>
    <r>
      <rPr>
        <sz val="11"/>
        <color rgb="FF000000"/>
        <rFont val="Noto Sans"/>
        <family val="2"/>
      </rPr>
      <t xml:space="preserve">ビオンドヴァックス・ファーマ </t>
    </r>
    <r>
      <rPr>
        <sz val="11"/>
        <color rgb="FF000000"/>
        <rFont val="MS UI Gothic"/>
        <family val="3"/>
        <charset val="128"/>
      </rPr>
      <t xml:space="preserve">ADR</t>
    </r>
  </si>
  <si>
    <t xml:space="preserve">1027-2</t>
  </si>
  <si>
    <t xml:space="preserve">PYPD</t>
  </si>
  <si>
    <t xml:space="preserve">ポリピッド・リミテッド</t>
  </si>
  <si>
    <t xml:space="preserve">1028-2</t>
  </si>
  <si>
    <t xml:space="preserve">ME</t>
  </si>
  <si>
    <r>
      <rPr>
        <sz val="11"/>
        <color rgb="FF000000"/>
        <rFont val="MS UI Gothic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アンドミ・ホールディング</t>
    </r>
  </si>
  <si>
    <t xml:space="preserve">1028-4</t>
  </si>
  <si>
    <t xml:space="preserve">BODY</t>
  </si>
  <si>
    <t xml:space="preserve">ビーチボディ</t>
  </si>
  <si>
    <t xml:space="preserve">1028-8</t>
  </si>
  <si>
    <t xml:space="preserve">PUBM</t>
  </si>
  <si>
    <t xml:space="preserve">パブマティック</t>
  </si>
  <si>
    <t xml:space="preserve">1030-4</t>
  </si>
  <si>
    <t xml:space="preserve">CAN</t>
  </si>
  <si>
    <r>
      <rPr>
        <sz val="11"/>
        <color rgb="FF000000"/>
        <rFont val="MS UI Gothic"/>
        <family val="3"/>
        <charset val="128"/>
      </rPr>
      <t xml:space="preserve">CAN </t>
    </r>
    <r>
      <rPr>
        <sz val="11"/>
        <color rgb="FF000000"/>
        <rFont val="Noto Sans"/>
        <family val="2"/>
      </rPr>
      <t xml:space="preserve">カナン</t>
    </r>
  </si>
  <si>
    <t xml:space="preserve">1031-3</t>
  </si>
  <si>
    <t xml:space="preserve">HUMA</t>
  </si>
  <si>
    <t xml:space="preserve">ヒューマサイト</t>
  </si>
  <si>
    <t xml:space="preserve">1031-9</t>
  </si>
  <si>
    <t xml:space="preserve">REE</t>
  </si>
  <si>
    <r>
      <rPr>
        <sz val="11"/>
        <color rgb="FF000000"/>
        <rFont val="MS UI Gothic"/>
        <family val="3"/>
        <charset val="128"/>
      </rPr>
      <t xml:space="preserve">REE</t>
    </r>
    <r>
      <rPr>
        <sz val="11"/>
        <color rgb="FF000000"/>
        <rFont val="Noto Sans"/>
        <family val="2"/>
      </rPr>
      <t xml:space="preserve">オートモーティブ</t>
    </r>
  </si>
  <si>
    <t xml:space="preserve">1032-1</t>
  </si>
  <si>
    <t xml:space="preserve">HON</t>
  </si>
  <si>
    <t xml:space="preserve">ハネウェル インターナショナル</t>
  </si>
  <si>
    <t xml:space="preserve">1032-2</t>
  </si>
  <si>
    <t xml:space="preserve">CHPT</t>
  </si>
  <si>
    <t xml:space="preserve">チャージポイント・ホールディングス</t>
  </si>
  <si>
    <t xml:space="preserve">1034-6</t>
  </si>
  <si>
    <t xml:space="preserve">BTBT</t>
  </si>
  <si>
    <t xml:space="preserve">ビット・デジタル</t>
  </si>
  <si>
    <t xml:space="preserve">1034-7</t>
  </si>
  <si>
    <t xml:space="preserve">BGRY</t>
  </si>
  <si>
    <t xml:space="preserve">バークシャー・グレイ</t>
  </si>
  <si>
    <t xml:space="preserve">1034-8</t>
  </si>
  <si>
    <t xml:space="preserve">RNW</t>
  </si>
  <si>
    <r>
      <rPr>
        <sz val="11"/>
        <color rgb="FF000000"/>
        <rFont val="Noto Sans"/>
        <family val="2"/>
      </rPr>
      <t xml:space="preserve">リニューエナジー </t>
    </r>
    <r>
      <rPr>
        <sz val="11"/>
        <color rgb="FF000000"/>
        <rFont val="MS UI Gothic"/>
        <family val="3"/>
        <charset val="128"/>
      </rPr>
      <t xml:space="preserve">GP</t>
    </r>
  </si>
  <si>
    <t xml:space="preserve">1035-3</t>
  </si>
  <si>
    <t xml:space="preserve">BPTH</t>
  </si>
  <si>
    <t xml:space="preserve">バイオパス・ホールディングス</t>
  </si>
  <si>
    <t xml:space="preserve">1035-4</t>
  </si>
  <si>
    <t xml:space="preserve">VYNT</t>
  </si>
  <si>
    <t xml:space="preserve">ヴァイアント・バイオ</t>
  </si>
  <si>
    <t xml:space="preserve">1036-5</t>
  </si>
  <si>
    <t xml:space="preserve">VUZI</t>
  </si>
  <si>
    <t xml:space="preserve">ビュージックス・コープ</t>
  </si>
  <si>
    <t xml:space="preserve">1037-5</t>
  </si>
  <si>
    <t xml:space="preserve">CPE</t>
  </si>
  <si>
    <t xml:space="preserve">キャロン・ペトロリアム</t>
  </si>
  <si>
    <t xml:space="preserve">1037-6</t>
  </si>
  <si>
    <t xml:space="preserve">XELA</t>
  </si>
  <si>
    <t xml:space="preserve">エクセラ・テクノロジーズ</t>
  </si>
  <si>
    <t xml:space="preserve">1037-8</t>
  </si>
  <si>
    <t xml:space="preserve">TPGY</t>
  </si>
  <si>
    <r>
      <rPr>
        <sz val="11"/>
        <color rgb="FF000000"/>
        <rFont val="MS UI Gothic"/>
        <family val="3"/>
        <charset val="128"/>
      </rPr>
      <t xml:space="preserve">TPG</t>
    </r>
    <r>
      <rPr>
        <sz val="11"/>
        <color rgb="FF000000"/>
        <rFont val="Noto Sans"/>
        <family val="2"/>
      </rPr>
      <t xml:space="preserve">ペース・ベネフィシャル・コープ</t>
    </r>
  </si>
  <si>
    <t xml:space="preserve">1037-9</t>
  </si>
  <si>
    <t xml:space="preserve">UMC</t>
  </si>
  <si>
    <r>
      <rPr>
        <sz val="11"/>
        <color rgb="FF000000"/>
        <rFont val="MS UI Gothic"/>
        <family val="3"/>
        <charset val="128"/>
      </rPr>
      <t xml:space="preserve">UMC(</t>
    </r>
    <r>
      <rPr>
        <sz val="11"/>
        <color rgb="FF000000"/>
        <rFont val="Noto Sans"/>
        <family val="2"/>
      </rPr>
      <t xml:space="preserve">聯華電子</t>
    </r>
    <r>
      <rPr>
        <sz val="11"/>
        <color rgb="FF000000"/>
        <rFont val="MS UI Gothic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S UI Gothic"/>
        <family val="3"/>
        <charset val="128"/>
      </rPr>
      <t xml:space="preserve">ADR</t>
    </r>
  </si>
  <si>
    <t xml:space="preserve">1039-5</t>
  </si>
  <si>
    <t xml:space="preserve">SVFB</t>
  </si>
  <si>
    <r>
      <rPr>
        <sz val="11"/>
        <color rgb="FF000000"/>
        <rFont val="MS UI Gothic"/>
        <family val="3"/>
        <charset val="128"/>
      </rPr>
      <t xml:space="preserve">SVF</t>
    </r>
    <r>
      <rPr>
        <sz val="11"/>
        <color rgb="FF000000"/>
        <rFont val="Noto Sans"/>
        <family val="2"/>
      </rPr>
      <t xml:space="preserve">インベストメント２</t>
    </r>
  </si>
  <si>
    <t xml:space="preserve">1039-6</t>
  </si>
  <si>
    <t xml:space="preserve">SVFC</t>
  </si>
  <si>
    <r>
      <rPr>
        <sz val="11"/>
        <color rgb="FF000000"/>
        <rFont val="MS UI Gothic"/>
        <family val="3"/>
        <charset val="128"/>
      </rPr>
      <t xml:space="preserve">SVF</t>
    </r>
    <r>
      <rPr>
        <sz val="11"/>
        <color rgb="FF000000"/>
        <rFont val="Noto Sans"/>
        <family val="2"/>
      </rPr>
      <t xml:space="preserve">インベストメント３</t>
    </r>
  </si>
  <si>
    <t xml:space="preserve">1039-7</t>
  </si>
  <si>
    <t xml:space="preserve">RBLX</t>
  </si>
  <si>
    <t xml:space="preserve">ロブロックス・コープ</t>
  </si>
  <si>
    <t xml:space="preserve">1040-1</t>
  </si>
  <si>
    <t xml:space="preserve">EBON</t>
  </si>
  <si>
    <t xml:space="preserve">エバン・インターナショナル</t>
  </si>
  <si>
    <t xml:space="preserve">1040-9</t>
  </si>
  <si>
    <t xml:space="preserve">LITB</t>
  </si>
  <si>
    <r>
      <rPr>
        <sz val="11"/>
        <color rgb="FF000000"/>
        <rFont val="Noto Sans"/>
        <family val="2"/>
      </rPr>
      <t xml:space="preserve">ライトイン・ザ・ボックス </t>
    </r>
    <r>
      <rPr>
        <sz val="11"/>
        <color rgb="FF000000"/>
        <rFont val="MS UI Gothic"/>
        <family val="3"/>
        <charset val="128"/>
      </rPr>
      <t xml:space="preserve">ADR</t>
    </r>
  </si>
  <si>
    <t xml:space="preserve">1041-7</t>
  </si>
  <si>
    <t xml:space="preserve">CTXR</t>
  </si>
  <si>
    <t xml:space="preserve">シティウス・ファーマシュティカルズ</t>
  </si>
  <si>
    <t xml:space="preserve">1041-9</t>
  </si>
  <si>
    <t xml:space="preserve">FSR</t>
  </si>
  <si>
    <t xml:space="preserve">フィスカー</t>
  </si>
  <si>
    <t xml:space="preserve">1043-9</t>
  </si>
  <si>
    <t xml:space="preserve">ROOT</t>
  </si>
  <si>
    <r>
      <rPr>
        <sz val="11"/>
        <color rgb="FF000000"/>
        <rFont val="Noto Sans"/>
        <family val="2"/>
      </rPr>
      <t xml:space="preserve">ルート </t>
    </r>
    <r>
      <rPr>
        <sz val="11"/>
        <color rgb="FF000000"/>
        <rFont val="MS UI Gothic"/>
        <family val="3"/>
        <charset val="128"/>
      </rPr>
      <t xml:space="preserve">Inc</t>
    </r>
    <r>
      <rPr>
        <sz val="11"/>
        <color rgb="FF000000"/>
        <rFont val="Noto Sans"/>
        <family val="2"/>
      </rPr>
      <t xml:space="preserve">．</t>
    </r>
  </si>
  <si>
    <t xml:space="preserve">1044-4</t>
  </si>
  <si>
    <t xml:space="preserve">CPNG</t>
  </si>
  <si>
    <r>
      <rPr>
        <sz val="11"/>
        <color rgb="FF000000"/>
        <rFont val="Noto Sans"/>
        <family val="2"/>
      </rPr>
      <t xml:space="preserve">クーパン </t>
    </r>
    <r>
      <rPr>
        <sz val="11"/>
        <color rgb="FF000000"/>
        <rFont val="MS UI Gothic"/>
        <family val="3"/>
        <charset val="128"/>
      </rPr>
      <t xml:space="preserve">Inc</t>
    </r>
    <r>
      <rPr>
        <sz val="11"/>
        <color rgb="FF000000"/>
        <rFont val="Noto Sans"/>
        <family val="2"/>
      </rPr>
      <t xml:space="preserve">．</t>
    </r>
  </si>
  <si>
    <t xml:space="preserve">1044-9</t>
  </si>
  <si>
    <t xml:space="preserve">PARA</t>
  </si>
  <si>
    <t xml:space="preserve">パラマウント・グローバル</t>
  </si>
  <si>
    <t xml:space="preserve">1045-6</t>
  </si>
  <si>
    <t xml:space="preserve">CCL</t>
  </si>
  <si>
    <t xml:space="preserve">カーニバル コープ</t>
  </si>
  <si>
    <t xml:space="preserve">1045-7</t>
  </si>
  <si>
    <t xml:space="preserve">FNKO</t>
  </si>
  <si>
    <r>
      <rPr>
        <sz val="11"/>
        <color rgb="FF000000"/>
        <rFont val="Noto Sans"/>
        <family val="2"/>
      </rPr>
      <t xml:space="preserve">ファンコ </t>
    </r>
    <r>
      <rPr>
        <sz val="11"/>
        <color rgb="FF000000"/>
        <rFont val="MS UI Gothic"/>
        <family val="3"/>
        <charset val="128"/>
      </rPr>
      <t xml:space="preserve">Inc</t>
    </r>
    <r>
      <rPr>
        <sz val="11"/>
        <color rgb="FF000000"/>
        <rFont val="Noto Sans"/>
        <family val="2"/>
      </rPr>
      <t xml:space="preserve">．</t>
    </r>
  </si>
  <si>
    <t xml:space="preserve">1046-9</t>
  </si>
  <si>
    <t xml:space="preserve">COIN</t>
  </si>
  <si>
    <t xml:space="preserve">コインベース・グローバル</t>
  </si>
  <si>
    <t xml:space="preserve">1051-3</t>
  </si>
  <si>
    <t xml:space="preserve">クリーブランド・クリフス</t>
  </si>
  <si>
    <t xml:space="preserve">1051-6</t>
  </si>
  <si>
    <t xml:space="preserve">SKIN</t>
  </si>
  <si>
    <t xml:space="preserve">ビューティー・ヘルス</t>
  </si>
  <si>
    <t xml:space="preserve">1054-6</t>
  </si>
  <si>
    <t xml:space="preserve">PATH</t>
  </si>
  <si>
    <r>
      <rPr>
        <sz val="11"/>
        <color rgb="FF000000"/>
        <rFont val="Noto Sans"/>
        <family val="2"/>
      </rPr>
      <t xml:space="preserve">ユーアイパス </t>
    </r>
    <r>
      <rPr>
        <sz val="11"/>
        <color rgb="FF000000"/>
        <rFont val="MS UI Gothic"/>
        <family val="3"/>
        <charset val="128"/>
      </rPr>
      <t xml:space="preserve">Inc</t>
    </r>
    <r>
      <rPr>
        <sz val="11"/>
        <color rgb="FF000000"/>
        <rFont val="Noto Sans"/>
        <family val="2"/>
      </rPr>
      <t xml:space="preserve">．</t>
    </r>
  </si>
  <si>
    <t xml:space="preserve">1054-7</t>
  </si>
  <si>
    <t xml:space="preserve">MRM</t>
  </si>
  <si>
    <t xml:space="preserve">メディロム・ヘルスケア・テクノロジーズ</t>
  </si>
  <si>
    <t xml:space="preserve">1054-9</t>
  </si>
  <si>
    <t xml:space="preserve">SKLZ</t>
  </si>
  <si>
    <t xml:space="preserve">スキルズ</t>
  </si>
  <si>
    <t xml:space="preserve">1056-6</t>
  </si>
  <si>
    <t xml:space="preserve">ENTX</t>
  </si>
  <si>
    <t xml:space="preserve">エンテラ・バイオ</t>
  </si>
  <si>
    <t xml:space="preserve">1057-5</t>
  </si>
  <si>
    <t xml:space="preserve">RPRX</t>
  </si>
  <si>
    <r>
      <rPr>
        <sz val="11"/>
        <color rgb="FF000000"/>
        <rFont val="Noto Sans"/>
        <family val="2"/>
      </rPr>
      <t xml:space="preserve">ロイヤルティ・ファーマ </t>
    </r>
    <r>
      <rPr>
        <sz val="11"/>
        <color rgb="FF000000"/>
        <rFont val="MS UI Gothic"/>
        <family val="3"/>
        <charset val="128"/>
      </rPr>
      <t xml:space="preserve">PLC</t>
    </r>
  </si>
  <si>
    <t xml:space="preserve">1058-5</t>
  </si>
  <si>
    <t xml:space="preserve">MQ</t>
  </si>
  <si>
    <t xml:space="preserve">マルケタ</t>
  </si>
  <si>
    <t xml:space="preserve">1059-3</t>
  </si>
  <si>
    <t xml:space="preserve">AVIR</t>
  </si>
  <si>
    <t xml:space="preserve">アテア・ファーマシューティカルズ</t>
  </si>
  <si>
    <t xml:space="preserve">1062-1</t>
  </si>
  <si>
    <t xml:space="preserve">IBRX</t>
  </si>
  <si>
    <t xml:space="preserve">イミュニティバイオ</t>
  </si>
  <si>
    <t xml:space="preserve">1063-9</t>
  </si>
  <si>
    <t xml:space="preserve">DIDI</t>
  </si>
  <si>
    <t xml:space="preserve">ディディ・グローバル</t>
  </si>
  <si>
    <t xml:space="preserve">1064-2</t>
  </si>
  <si>
    <t xml:space="preserve">OPFI</t>
  </si>
  <si>
    <t xml:space="preserve">オップフィー</t>
  </si>
  <si>
    <t xml:space="preserve">1065-6</t>
  </si>
  <si>
    <t xml:space="preserve">ATOS</t>
  </si>
  <si>
    <t xml:space="preserve">アトッサ・セラピュ―ティクス</t>
  </si>
  <si>
    <t xml:space="preserve">1065-7</t>
  </si>
  <si>
    <t xml:space="preserve">PARAA</t>
  </si>
  <si>
    <r>
      <rPr>
        <sz val="11"/>
        <rFont val="Noto Sans"/>
        <family val="2"/>
      </rPr>
      <t xml:space="preserve">パラマウント・グローバル　クラス</t>
    </r>
    <r>
      <rPr>
        <sz val="11"/>
        <rFont val="MS UI Gothic"/>
        <family val="3"/>
        <charset val="128"/>
      </rPr>
      <t xml:space="preserve">A</t>
    </r>
  </si>
  <si>
    <t xml:space="preserve">1066-2</t>
  </si>
  <si>
    <t xml:space="preserve">TSP</t>
  </si>
  <si>
    <t xml:space="preserve">トゥーシンプル・ホールディングス</t>
  </si>
  <si>
    <t xml:space="preserve">1066-3</t>
  </si>
  <si>
    <t xml:space="preserve">EPAM</t>
  </si>
  <si>
    <r>
      <rPr>
        <sz val="11"/>
        <rFont val="MS UI Gothic"/>
        <family val="3"/>
        <charset val="128"/>
      </rPr>
      <t xml:space="preserve">EPAM</t>
    </r>
    <r>
      <rPr>
        <sz val="11"/>
        <rFont val="Noto Sans"/>
        <family val="2"/>
      </rPr>
      <t xml:space="preserve">システムズ</t>
    </r>
  </si>
  <si>
    <t xml:space="preserve">1066-9</t>
  </si>
  <si>
    <t xml:space="preserve">S</t>
  </si>
  <si>
    <t xml:space="preserve">センチネルワン</t>
  </si>
  <si>
    <t xml:space="preserve">1067-2</t>
  </si>
  <si>
    <t xml:space="preserve">AUR</t>
  </si>
  <si>
    <t xml:space="preserve">オーロラ・イノベーション</t>
  </si>
  <si>
    <t xml:space="preserve">1067-9</t>
  </si>
  <si>
    <t xml:space="preserve">DOCS</t>
  </si>
  <si>
    <t xml:space="preserve">ドキシミティ</t>
  </si>
  <si>
    <t xml:space="preserve">1068-2</t>
  </si>
  <si>
    <t xml:space="preserve">EDU</t>
  </si>
  <si>
    <r>
      <rPr>
        <sz val="11"/>
        <rFont val="Noto Sans"/>
        <family val="2"/>
      </rPr>
      <t xml:space="preserve">ニューオリエンタル </t>
    </r>
    <r>
      <rPr>
        <sz val="11"/>
        <rFont val="MS UI Gothic"/>
        <family val="3"/>
        <charset val="128"/>
      </rPr>
      <t xml:space="preserve">E&amp;T</t>
    </r>
  </si>
  <si>
    <t xml:space="preserve">1068-3</t>
  </si>
  <si>
    <t xml:space="preserve">GOTU</t>
  </si>
  <si>
    <t xml:space="preserve">ガオトゥ・テックエデュ</t>
  </si>
  <si>
    <t xml:space="preserve">1068-6</t>
  </si>
  <si>
    <t xml:space="preserve">PENN</t>
  </si>
  <si>
    <t xml:space="preserve">ペン・ナショナル・ゲーミング</t>
  </si>
  <si>
    <t xml:space="preserve">1069-8</t>
  </si>
  <si>
    <t xml:space="preserve">DOV</t>
  </si>
  <si>
    <t xml:space="preserve">ドーバー・コーポレーション</t>
  </si>
  <si>
    <t xml:space="preserve">1072-1</t>
  </si>
  <si>
    <t xml:space="preserve">MLNK</t>
  </si>
  <si>
    <t xml:space="preserve">メリディアンリンク</t>
  </si>
  <si>
    <t xml:space="preserve">1072-2</t>
  </si>
  <si>
    <t xml:space="preserve">SKYT</t>
  </si>
  <si>
    <t xml:space="preserve">スカイウォーター・テクノロジー</t>
  </si>
  <si>
    <t xml:space="preserve">1072-3</t>
  </si>
  <si>
    <t xml:space="preserve">SNDK</t>
  </si>
  <si>
    <t xml:space="preserve">サンディスク</t>
  </si>
  <si>
    <t xml:space="preserve">1072-4</t>
  </si>
  <si>
    <t xml:space="preserve">PTC</t>
  </si>
  <si>
    <t xml:space="preserve">1072-9</t>
  </si>
  <si>
    <t xml:space="preserve">JNJ</t>
  </si>
  <si>
    <t xml:space="preserve">ジョンソン　エンド　ジョンソン</t>
  </si>
  <si>
    <t xml:space="preserve">1073-7</t>
  </si>
  <si>
    <t xml:space="preserve">TAL</t>
  </si>
  <si>
    <r>
      <rPr>
        <sz val="11"/>
        <color rgb="FF000000"/>
        <rFont val="MS UI Gothic"/>
        <family val="3"/>
        <charset val="128"/>
      </rPr>
      <t xml:space="preserve">TAL</t>
    </r>
    <r>
      <rPr>
        <sz val="11"/>
        <color rgb="FF000000"/>
        <rFont val="Noto Sans"/>
        <family val="2"/>
      </rPr>
      <t xml:space="preserve">エデュケーション・グループ</t>
    </r>
  </si>
  <si>
    <t xml:space="preserve">1073-8</t>
  </si>
  <si>
    <t xml:space="preserve">LAW</t>
  </si>
  <si>
    <r>
      <rPr>
        <sz val="11"/>
        <color rgb="FF000000"/>
        <rFont val="MS UI Gothic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ディスコ</t>
    </r>
  </si>
  <si>
    <t xml:space="preserve">1073-9</t>
  </si>
  <si>
    <t xml:space="preserve">DNA</t>
  </si>
  <si>
    <t xml:space="preserve">ギンコ・バイオワークス</t>
  </si>
  <si>
    <t xml:space="preserve">1074-1</t>
  </si>
  <si>
    <t xml:space="preserve">WKME</t>
  </si>
  <si>
    <t xml:space="preserve">ウォークミー</t>
  </si>
  <si>
    <t xml:space="preserve">1074-8</t>
  </si>
  <si>
    <t xml:space="preserve">MNDY</t>
  </si>
  <si>
    <t xml:space="preserve">マンデードットコム</t>
  </si>
  <si>
    <t xml:space="preserve">1076-7</t>
  </si>
  <si>
    <t xml:space="preserve">UPWK</t>
  </si>
  <si>
    <t xml:space="preserve">アップワーク</t>
  </si>
  <si>
    <t xml:space="preserve">1077-3</t>
  </si>
  <si>
    <t xml:space="preserve">OB</t>
  </si>
  <si>
    <t xml:space="preserve">アウトブレイン</t>
  </si>
  <si>
    <t xml:space="preserve">1078-7</t>
  </si>
  <si>
    <t xml:space="preserve">MMAT</t>
  </si>
  <si>
    <t xml:space="preserve">メタ・マテリアルズ</t>
  </si>
  <si>
    <t xml:space="preserve">1084-9</t>
  </si>
  <si>
    <t xml:space="preserve">MEIP</t>
  </si>
  <si>
    <r>
      <rPr>
        <sz val="11"/>
        <color rgb="FF000000"/>
        <rFont val="MS UI Gothic"/>
        <family val="3"/>
        <charset val="128"/>
      </rPr>
      <t xml:space="preserve">MEI</t>
    </r>
    <r>
      <rPr>
        <sz val="11"/>
        <color rgb="FF000000"/>
        <rFont val="Noto Sans"/>
        <family val="2"/>
      </rPr>
      <t xml:space="preserve">ファーマ</t>
    </r>
  </si>
  <si>
    <t xml:space="preserve">1088-1</t>
  </si>
  <si>
    <t xml:space="preserve">EXAI</t>
  </si>
  <si>
    <t xml:space="preserve">エクセンシア</t>
  </si>
  <si>
    <t xml:space="preserve">1089-3</t>
  </si>
  <si>
    <t xml:space="preserve">GWH</t>
  </si>
  <si>
    <r>
      <rPr>
        <sz val="11"/>
        <rFont val="MS UI Gothic"/>
        <family val="3"/>
        <charset val="128"/>
      </rPr>
      <t xml:space="preserve">ESS</t>
    </r>
    <r>
      <rPr>
        <sz val="11"/>
        <rFont val="Noto Sans"/>
        <family val="2"/>
      </rPr>
      <t xml:space="preserve">テック</t>
    </r>
  </si>
  <si>
    <t xml:space="preserve">1090-3</t>
  </si>
  <si>
    <t xml:space="preserve">ADGI</t>
  </si>
  <si>
    <t xml:space="preserve">アダジオ・セラピュティクス</t>
  </si>
  <si>
    <t xml:space="preserve">1090-4</t>
  </si>
  <si>
    <t xml:space="preserve">GGPI</t>
  </si>
  <si>
    <t xml:space="preserve">ゴアズ・グッゲンハイム</t>
  </si>
  <si>
    <t xml:space="preserve">1090-6</t>
  </si>
  <si>
    <t xml:space="preserve">HWM</t>
  </si>
  <si>
    <t xml:space="preserve">ハウメット・エアロスペース・インク</t>
  </si>
  <si>
    <t xml:space="preserve">1091-1</t>
  </si>
  <si>
    <t xml:space="preserve">IONQ</t>
  </si>
  <si>
    <r>
      <rPr>
        <sz val="11"/>
        <rFont val="MS UI Gothic"/>
        <family val="3"/>
        <charset val="128"/>
      </rPr>
      <t xml:space="preserve">IonQ Inc</t>
    </r>
    <r>
      <rPr>
        <sz val="11"/>
        <rFont val="Noto Sans"/>
        <family val="2"/>
      </rPr>
      <t xml:space="preserve">．</t>
    </r>
  </si>
  <si>
    <t xml:space="preserve">1093-8</t>
  </si>
  <si>
    <t xml:space="preserve">DMTK</t>
  </si>
  <si>
    <t xml:space="preserve">ダームテック</t>
  </si>
  <si>
    <t xml:space="preserve">1093-9</t>
  </si>
  <si>
    <t xml:space="preserve">KD</t>
  </si>
  <si>
    <t xml:space="preserve">キンドリル</t>
  </si>
  <si>
    <t xml:space="preserve">1094-0</t>
  </si>
  <si>
    <t xml:space="preserve">BRPM</t>
  </si>
  <si>
    <r>
      <rPr>
        <sz val="11"/>
        <rFont val="MS UI Gothic"/>
        <family val="3"/>
        <charset val="128"/>
      </rPr>
      <t xml:space="preserve">B </t>
    </r>
    <r>
      <rPr>
        <sz val="11"/>
        <rFont val="Noto Sans"/>
        <family val="2"/>
      </rPr>
      <t xml:space="preserve">ライリー・プリンシパル</t>
    </r>
    <r>
      <rPr>
        <sz val="11"/>
        <rFont val="MS UI Gothic"/>
        <family val="3"/>
        <charset val="128"/>
      </rPr>
      <t xml:space="preserve">150 M</t>
    </r>
  </si>
  <si>
    <t xml:space="preserve">1095-5</t>
  </si>
  <si>
    <t xml:space="preserve">RIVN</t>
  </si>
  <si>
    <t xml:space="preserve">リビアン・オートモーティブ</t>
  </si>
  <si>
    <t xml:space="preserve">1096-4</t>
  </si>
  <si>
    <t xml:space="preserve">MOT</t>
  </si>
  <si>
    <t xml:space="preserve">モトロ－ラ</t>
  </si>
  <si>
    <t xml:space="preserve">1097-0</t>
  </si>
  <si>
    <t xml:space="preserve">BITF</t>
  </si>
  <si>
    <t xml:space="preserve">ビットファームズ</t>
  </si>
  <si>
    <t xml:space="preserve">1097-1</t>
  </si>
  <si>
    <t xml:space="preserve">DOCN</t>
  </si>
  <si>
    <t xml:space="preserve">デジタルオーシャン・ホールディングス</t>
  </si>
  <si>
    <t xml:space="preserve">1098-0</t>
  </si>
  <si>
    <t xml:space="preserve">RLX</t>
  </si>
  <si>
    <r>
      <rPr>
        <sz val="11"/>
        <rFont val="MS UI Gothic"/>
        <family val="3"/>
        <charset val="128"/>
      </rPr>
      <t xml:space="preserve">RLX</t>
    </r>
    <r>
      <rPr>
        <sz val="11"/>
        <rFont val="Noto Sans"/>
        <family val="2"/>
      </rPr>
      <t xml:space="preserve">テクノロジー</t>
    </r>
  </si>
  <si>
    <t xml:space="preserve">1098-1</t>
  </si>
  <si>
    <t xml:space="preserve">YSG</t>
  </si>
  <si>
    <t xml:space="preserve">ヤッセン・ホールディング</t>
  </si>
  <si>
    <t xml:space="preserve">1098-8</t>
  </si>
  <si>
    <t xml:space="preserve">CAT</t>
  </si>
  <si>
    <t xml:space="preserve">キャタピラ－</t>
  </si>
  <si>
    <t xml:space="preserve">1098-9</t>
  </si>
  <si>
    <t xml:space="preserve">AMD</t>
  </si>
  <si>
    <t xml:space="preserve">アドバンスト マイクロ デバイシズ</t>
  </si>
  <si>
    <t xml:space="preserve">1100-9</t>
  </si>
  <si>
    <t xml:space="preserve">GRAB</t>
  </si>
  <si>
    <t xml:space="preserve">グラブ・ホールディングス</t>
  </si>
  <si>
    <t xml:space="preserve">1107-8</t>
  </si>
  <si>
    <t xml:space="preserve">AFL</t>
  </si>
  <si>
    <t xml:space="preserve">アフラック</t>
  </si>
  <si>
    <t xml:space="preserve">1102-9</t>
  </si>
  <si>
    <t xml:space="preserve">DNAY</t>
  </si>
  <si>
    <r>
      <rPr>
        <sz val="11"/>
        <rFont val="Noto Sans"/>
        <family val="2"/>
      </rPr>
      <t xml:space="preserve">コデックス</t>
    </r>
    <r>
      <rPr>
        <sz val="11"/>
        <rFont val="MS UI Gothic"/>
        <family val="3"/>
        <charset val="128"/>
      </rPr>
      <t xml:space="preserve">DNA</t>
    </r>
  </si>
  <si>
    <t xml:space="preserve">1103-1</t>
  </si>
  <si>
    <t xml:space="preserve">BFLY</t>
  </si>
  <si>
    <t xml:space="preserve">バタフライ・ネットワーク</t>
  </si>
  <si>
    <t xml:space="preserve">1109-2</t>
  </si>
  <si>
    <t xml:space="preserve">EQOS</t>
  </si>
  <si>
    <t xml:space="preserve">EQONEX Ltd.</t>
  </si>
  <si>
    <t xml:space="preserve">1109-4</t>
  </si>
  <si>
    <t xml:space="preserve">NU</t>
  </si>
  <si>
    <t xml:space="preserve">ヌー・ホールディングス</t>
  </si>
  <si>
    <t xml:space="preserve">1109-8</t>
  </si>
  <si>
    <t xml:space="preserve">MTTR</t>
  </si>
  <si>
    <t xml:space="preserve">マターポート</t>
  </si>
  <si>
    <t xml:space="preserve">1109-9</t>
  </si>
  <si>
    <t xml:space="preserve">GREE</t>
  </si>
  <si>
    <t xml:space="preserve">グリニッジ・ジェネレーション</t>
  </si>
  <si>
    <t xml:space="preserve">1110-3</t>
  </si>
  <si>
    <t xml:space="preserve">SLDP</t>
  </si>
  <si>
    <t xml:space="preserve">ソリッド・パワー</t>
  </si>
  <si>
    <t xml:space="preserve">1112-8</t>
  </si>
  <si>
    <t xml:space="preserve">RKLB</t>
  </si>
  <si>
    <t xml:space="preserve">ロケット・ラボ</t>
  </si>
  <si>
    <t xml:space="preserve">1119-7</t>
  </si>
  <si>
    <t xml:space="preserve">PFE</t>
  </si>
  <si>
    <t xml:space="preserve">ファイザ－</t>
  </si>
  <si>
    <t xml:space="preserve">1121-2</t>
  </si>
  <si>
    <t xml:space="preserve">DELL</t>
  </si>
  <si>
    <t xml:space="preserve">デル</t>
  </si>
  <si>
    <t xml:space="preserve">1123-9</t>
  </si>
  <si>
    <t xml:space="preserve">JPM</t>
  </si>
  <si>
    <t xml:space="preserve">ＪＰモルガン　チェ－ス</t>
  </si>
  <si>
    <t xml:space="preserve">1124-7</t>
  </si>
  <si>
    <t xml:space="preserve">XLNX</t>
  </si>
  <si>
    <t xml:space="preserve">ザイリンクス</t>
  </si>
  <si>
    <t xml:space="preserve">1125-3</t>
  </si>
  <si>
    <t xml:space="preserve">NUS</t>
  </si>
  <si>
    <t xml:space="preserve">ニュー　スキン　エンタ―プライゼス</t>
  </si>
  <si>
    <t xml:space="preserve">1125-7</t>
  </si>
  <si>
    <t xml:space="preserve">MON</t>
  </si>
  <si>
    <t xml:space="preserve">モンサント</t>
  </si>
  <si>
    <t xml:space="preserve">1151-5</t>
  </si>
  <si>
    <t xml:space="preserve">MMM</t>
  </si>
  <si>
    <t xml:space="preserve">３Ｍ</t>
  </si>
  <si>
    <t xml:space="preserve">1152-3</t>
  </si>
  <si>
    <t xml:space="preserve">INTC</t>
  </si>
  <si>
    <t xml:space="preserve">インテル</t>
  </si>
  <si>
    <t xml:space="preserve">1152-5</t>
  </si>
  <si>
    <t xml:space="preserve">KO</t>
  </si>
  <si>
    <t xml:space="preserve">コカ　コ－ラ</t>
  </si>
  <si>
    <t xml:space="preserve">1154-1</t>
  </si>
  <si>
    <t xml:space="preserve">XOM</t>
  </si>
  <si>
    <t xml:space="preserve">エクソン　モ－ビル</t>
  </si>
  <si>
    <t xml:space="preserve">1154-7</t>
  </si>
  <si>
    <t xml:space="preserve">GE</t>
  </si>
  <si>
    <t xml:space="preserve">ゼネラル　エレクトリック</t>
  </si>
  <si>
    <t xml:space="preserve">1154-8</t>
  </si>
  <si>
    <t xml:space="preserve">AXP</t>
  </si>
  <si>
    <t xml:space="preserve">アメリカン　エキスプレス</t>
  </si>
  <si>
    <t xml:space="preserve">1156-7</t>
  </si>
  <si>
    <t xml:space="preserve">CSCO</t>
  </si>
  <si>
    <t xml:space="preserve">シスコ　システムズ</t>
  </si>
  <si>
    <t xml:space="preserve">1158-9</t>
  </si>
  <si>
    <t xml:space="preserve">AMAT</t>
  </si>
  <si>
    <t xml:space="preserve">アプライド　マテリアルズ</t>
  </si>
  <si>
    <t xml:space="preserve">1183-3</t>
  </si>
  <si>
    <t xml:space="preserve">ＧＬＷ</t>
  </si>
  <si>
    <t xml:space="preserve">コーニング</t>
  </si>
  <si>
    <t xml:space="preserve">1184-8</t>
  </si>
  <si>
    <t xml:space="preserve">CIEN</t>
  </si>
  <si>
    <t xml:space="preserve">シエナ</t>
  </si>
  <si>
    <t xml:space="preserve">1187-8</t>
  </si>
  <si>
    <t xml:space="preserve">A</t>
  </si>
  <si>
    <t xml:space="preserve">アジレント　テクノロジーズ</t>
  </si>
  <si>
    <t xml:space="preserve">1189-5</t>
  </si>
  <si>
    <t xml:space="preserve">ADBE</t>
  </si>
  <si>
    <t xml:space="preserve">アドビ　</t>
  </si>
  <si>
    <t xml:space="preserve">1190-4</t>
  </si>
  <si>
    <t xml:space="preserve">RTN</t>
  </si>
  <si>
    <t xml:space="preserve">レイセオン</t>
  </si>
  <si>
    <t xml:space="preserve">1191-6</t>
  </si>
  <si>
    <t xml:space="preserve">ORCL</t>
  </si>
  <si>
    <t xml:space="preserve">オラクル</t>
  </si>
  <si>
    <t xml:space="preserve">1194-0</t>
  </si>
  <si>
    <t xml:space="preserve">MSFT</t>
  </si>
  <si>
    <t xml:space="preserve">マイクロソフト</t>
  </si>
  <si>
    <t xml:space="preserve">1200-1</t>
  </si>
  <si>
    <t xml:space="preserve">TXN</t>
  </si>
  <si>
    <t xml:space="preserve">テキサス インスツルメンツ</t>
  </si>
  <si>
    <t xml:space="preserve">1206-5</t>
  </si>
  <si>
    <t xml:space="preserve">HPQ</t>
  </si>
  <si>
    <t xml:space="preserve">ヒュ－レット パッカ－ド</t>
  </si>
  <si>
    <t xml:space="preserve">1211-4</t>
  </si>
  <si>
    <t xml:space="preserve">AMGN</t>
  </si>
  <si>
    <t xml:space="preserve">アムジェン</t>
  </si>
  <si>
    <t xml:space="preserve">1220-7</t>
  </si>
  <si>
    <t xml:space="preserve">C</t>
  </si>
  <si>
    <t xml:space="preserve">シティグル－プ</t>
  </si>
  <si>
    <t xml:space="preserve">1229-2</t>
  </si>
  <si>
    <t xml:space="preserve">DD</t>
  </si>
  <si>
    <t xml:space="preserve">ＥＩ　デュポン</t>
  </si>
  <si>
    <t xml:space="preserve">1232-8</t>
  </si>
  <si>
    <t xml:space="preserve">AMZN</t>
  </si>
  <si>
    <t xml:space="preserve">アマゾン　ドット　コム</t>
  </si>
  <si>
    <t xml:space="preserve">1233-3</t>
  </si>
  <si>
    <t xml:space="preserve">LLY</t>
  </si>
  <si>
    <t xml:space="preserve">イーライ　リリー</t>
  </si>
  <si>
    <t xml:space="preserve">1233-6</t>
  </si>
  <si>
    <t xml:space="preserve">TIF</t>
  </si>
  <si>
    <t xml:space="preserve">ティファニー</t>
  </si>
  <si>
    <t xml:space="preserve">1233-7</t>
  </si>
  <si>
    <t xml:space="preserve">VRSN</t>
  </si>
  <si>
    <t xml:space="preserve">ベリサイン</t>
  </si>
  <si>
    <t xml:space="preserve">1245-8</t>
  </si>
  <si>
    <t xml:space="preserve">デュポン ドゥ　ヌムール</t>
  </si>
  <si>
    <t xml:space="preserve">1248-2</t>
  </si>
  <si>
    <t xml:space="preserve">LMT</t>
  </si>
  <si>
    <t xml:space="preserve">ロッキ－ド　マ－チン</t>
  </si>
  <si>
    <t xml:space="preserve">1249-3</t>
  </si>
  <si>
    <t xml:space="preserve">EBAY</t>
  </si>
  <si>
    <t xml:space="preserve">Ｅベイ</t>
  </si>
  <si>
    <t xml:space="preserve">1250-3</t>
  </si>
  <si>
    <t xml:space="preserve">MCD</t>
  </si>
  <si>
    <t xml:space="preserve">マクドナルド</t>
  </si>
  <si>
    <t xml:space="preserve">1252-2</t>
  </si>
  <si>
    <t xml:space="preserve">QCOM</t>
  </si>
  <si>
    <t xml:space="preserve">クアルコム</t>
  </si>
  <si>
    <t xml:space="preserve">1253-6</t>
  </si>
  <si>
    <t xml:space="preserve">GS</t>
  </si>
  <si>
    <t xml:space="preserve">ゴ－ルドマン　サックス　グル－プ</t>
  </si>
  <si>
    <t xml:space="preserve">1254-2</t>
  </si>
  <si>
    <t xml:space="preserve">IBM</t>
  </si>
  <si>
    <t xml:space="preserve">ＩＢＭ</t>
  </si>
  <si>
    <t xml:space="preserve">1278-2</t>
  </si>
  <si>
    <t xml:space="preserve">RHT</t>
  </si>
  <si>
    <t xml:space="preserve">レッド　ハット</t>
  </si>
  <si>
    <t xml:space="preserve">1282-7</t>
  </si>
  <si>
    <t xml:space="preserve">NOK</t>
  </si>
  <si>
    <t xml:space="preserve">ノキア　ＡＤＲ</t>
  </si>
  <si>
    <r>
      <rPr>
        <b val="true"/>
        <sz val="18"/>
        <rFont val="Noto Sans"/>
        <family val="2"/>
      </rPr>
      <t xml:space="preserve">リーディング証券　ＥＴＦ</t>
    </r>
    <r>
      <rPr>
        <b val="true"/>
        <sz val="18"/>
        <rFont val="MS UI Gothic"/>
        <family val="3"/>
        <charset val="128"/>
      </rPr>
      <t xml:space="preserve">/ETN</t>
    </r>
    <r>
      <rPr>
        <b val="true"/>
        <sz val="18"/>
        <rFont val="Noto Sans"/>
        <family val="2"/>
      </rPr>
      <t xml:space="preserve">株式　銘柄リスト</t>
    </r>
  </si>
  <si>
    <r>
      <rPr>
        <b val="true"/>
        <sz val="14"/>
        <color rgb="FFFFFFFF"/>
        <rFont val="MS UI Gothic"/>
        <family val="3"/>
        <charset val="128"/>
      </rPr>
      <t xml:space="preserve">JIP</t>
    </r>
    <r>
      <rPr>
        <b val="true"/>
        <sz val="14"/>
        <color rgb="FFFFFFFF"/>
        <rFont val="Noto Sans"/>
        <family val="2"/>
      </rPr>
      <t xml:space="preserve">銘柄コード</t>
    </r>
  </si>
  <si>
    <r>
      <rPr>
        <b val="true"/>
        <sz val="14"/>
        <color rgb="FFFFFFFF"/>
        <rFont val="MS UI Gothic"/>
        <family val="3"/>
        <charset val="128"/>
      </rPr>
      <t xml:space="preserve">ETF/ETN</t>
    </r>
    <r>
      <rPr>
        <b val="true"/>
        <sz val="14"/>
        <color rgb="FFFFFFFF"/>
        <rFont val="Noto Sans"/>
        <family val="2"/>
      </rPr>
      <t xml:space="preserve">銘柄コード</t>
    </r>
  </si>
  <si>
    <t xml:space="preserve">0259-6</t>
  </si>
  <si>
    <t xml:space="preserve">GLD </t>
  </si>
  <si>
    <t xml:space="preserve">ＳＰＤＲ　ＧＯＬＤ　ＴＲＵＳＴ</t>
  </si>
  <si>
    <t xml:space="preserve">0273-4</t>
  </si>
  <si>
    <t xml:space="preserve">IEF </t>
  </si>
  <si>
    <t xml:space="preserve">Ｉ－ＳＨＳ　ＬＥＨＭＡＮ　７－１０Ｙ－Ｔ</t>
  </si>
  <si>
    <t xml:space="preserve">0664-8</t>
  </si>
  <si>
    <t xml:space="preserve">HACK</t>
  </si>
  <si>
    <t xml:space="preserve">ETMG HACK</t>
  </si>
  <si>
    <t xml:space="preserve">0685-4</t>
  </si>
  <si>
    <t xml:space="preserve">2801(HK)</t>
  </si>
  <si>
    <t xml:space="preserve">ISHARES MSCI CHINA</t>
  </si>
  <si>
    <t xml:space="preserve">0701-4</t>
  </si>
  <si>
    <t xml:space="preserve">SHV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バークレーズ米国短期国債</t>
    </r>
  </si>
  <si>
    <t xml:space="preserve">0701-6</t>
  </si>
  <si>
    <t xml:space="preserve">TIP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バークレーズ</t>
    </r>
    <r>
      <rPr>
        <sz val="11"/>
        <rFont val="MS UI Gothic"/>
        <family val="3"/>
        <charset val="128"/>
      </rPr>
      <t xml:space="preserve">TIPS</t>
    </r>
    <r>
      <rPr>
        <sz val="11"/>
        <rFont val="Noto Sans"/>
        <family val="2"/>
      </rPr>
      <t xml:space="preserve">社債</t>
    </r>
  </si>
  <si>
    <t xml:space="preserve">0701-7</t>
  </si>
  <si>
    <t xml:space="preserve">HYG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　</t>
    </r>
    <r>
      <rPr>
        <sz val="11"/>
        <rFont val="MS UI Gothic"/>
        <family val="3"/>
        <charset val="128"/>
      </rPr>
      <t xml:space="preserve">iBoxx</t>
    </r>
    <r>
      <rPr>
        <sz val="11"/>
        <rFont val="Noto Sans"/>
        <family val="2"/>
      </rPr>
      <t xml:space="preserve">　ハイイールド</t>
    </r>
  </si>
  <si>
    <t xml:space="preserve">0701-8</t>
  </si>
  <si>
    <t xml:space="preserve">LQD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　</t>
    </r>
    <r>
      <rPr>
        <sz val="11"/>
        <rFont val="MS UI Gothic"/>
        <family val="3"/>
        <charset val="128"/>
      </rPr>
      <t xml:space="preserve">iBoxx</t>
    </r>
    <r>
      <rPr>
        <sz val="11"/>
        <rFont val="Noto Sans"/>
        <family val="2"/>
      </rPr>
      <t xml:space="preserve">投資適格社債</t>
    </r>
  </si>
  <si>
    <t xml:space="preserve">0702-0</t>
  </si>
  <si>
    <t xml:space="preserve">EMB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 </t>
    </r>
    <r>
      <rPr>
        <sz val="11"/>
        <rFont val="MS UI Gothic"/>
        <family val="3"/>
        <charset val="128"/>
      </rPr>
      <t xml:space="preserve">JP</t>
    </r>
    <r>
      <rPr>
        <sz val="11"/>
        <rFont val="Noto Sans"/>
        <family val="2"/>
      </rPr>
      <t xml:space="preserve">モルガン新興市場債券</t>
    </r>
  </si>
  <si>
    <t xml:space="preserve">0702-1</t>
  </si>
  <si>
    <t xml:space="preserve">IBB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　ナスダック　バイオ</t>
    </r>
  </si>
  <si>
    <t xml:space="preserve">0702-3</t>
  </si>
  <si>
    <t xml:space="preserve">IEV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</t>
    </r>
    <r>
      <rPr>
        <sz val="11"/>
        <rFont val="MS UI Gothic"/>
        <family val="3"/>
        <charset val="128"/>
      </rPr>
      <t xml:space="preserve">S&amp;P</t>
    </r>
    <r>
      <rPr>
        <sz val="11"/>
        <rFont val="Noto Sans"/>
        <family val="2"/>
      </rPr>
      <t xml:space="preserve">ヨーロッパ</t>
    </r>
    <r>
      <rPr>
        <sz val="11"/>
        <rFont val="MS UI Gothic"/>
        <family val="3"/>
        <charset val="128"/>
      </rPr>
      <t xml:space="preserve">350 </t>
    </r>
  </si>
  <si>
    <t xml:space="preserve">0702-4</t>
  </si>
  <si>
    <t xml:space="preserve">IXC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</t>
    </r>
    <r>
      <rPr>
        <sz val="11"/>
        <rFont val="MS UI Gothic"/>
        <family val="3"/>
        <charset val="128"/>
      </rPr>
      <t xml:space="preserve">S&amp;P</t>
    </r>
    <r>
      <rPr>
        <sz val="11"/>
        <rFont val="Noto Sans"/>
        <family val="2"/>
      </rPr>
      <t xml:space="preserve">エネルギーセクター</t>
    </r>
  </si>
  <si>
    <t xml:space="preserve">0702-6</t>
  </si>
  <si>
    <t xml:space="preserve">IXJ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</t>
    </r>
    <r>
      <rPr>
        <sz val="11"/>
        <rFont val="MS UI Gothic"/>
        <family val="3"/>
        <charset val="128"/>
      </rPr>
      <t xml:space="preserve">S&amp;P</t>
    </r>
    <r>
      <rPr>
        <sz val="11"/>
        <rFont val="Noto Sans"/>
        <family val="2"/>
      </rPr>
      <t xml:space="preserve">ヘルスケア</t>
    </r>
  </si>
  <si>
    <t xml:space="preserve">0702-7</t>
  </si>
  <si>
    <t xml:space="preserve">IGF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　インフラストラクチャー</t>
    </r>
  </si>
  <si>
    <t xml:space="preserve">0702-9</t>
  </si>
  <si>
    <t xml:space="preserve">MXI</t>
  </si>
  <si>
    <t xml:space="preserve">パワーシェアーズ・グローバル・マテリアル</t>
  </si>
  <si>
    <t xml:space="preserve">0703-1</t>
  </si>
  <si>
    <t xml:space="preserve">DVY</t>
  </si>
  <si>
    <t xml:space="preserve">パワーシェアーズ・グローバル・好配当</t>
  </si>
  <si>
    <t xml:space="preserve">0703-4</t>
  </si>
  <si>
    <t xml:space="preserve">IYR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ダウジョーンズ米国不動産</t>
    </r>
  </si>
  <si>
    <t xml:space="preserve">0703-5</t>
  </si>
  <si>
    <t xml:space="preserve">FXI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</t>
    </r>
    <r>
      <rPr>
        <sz val="11"/>
        <rFont val="MS UI Gothic"/>
        <family val="3"/>
        <charset val="128"/>
      </rPr>
      <t xml:space="preserve">FTSE</t>
    </r>
    <r>
      <rPr>
        <sz val="11"/>
        <rFont val="Noto Sans"/>
        <family val="2"/>
      </rPr>
      <t xml:space="preserve">新華</t>
    </r>
    <r>
      <rPr>
        <sz val="11"/>
        <rFont val="MS UI Gothic"/>
        <family val="3"/>
        <charset val="128"/>
      </rPr>
      <t xml:space="preserve">25</t>
    </r>
  </si>
  <si>
    <t xml:space="preserve">0703-6</t>
  </si>
  <si>
    <t xml:space="preserve">EWZ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 </t>
    </r>
    <r>
      <rPr>
        <sz val="11"/>
        <rFont val="MS UI Gothic"/>
        <family val="3"/>
        <charset val="128"/>
      </rPr>
      <t xml:space="preserve">MSCI </t>
    </r>
    <r>
      <rPr>
        <sz val="11"/>
        <rFont val="Noto Sans"/>
        <family val="2"/>
      </rPr>
      <t xml:space="preserve">ブラジル</t>
    </r>
  </si>
  <si>
    <t xml:space="preserve">0703-8</t>
  </si>
  <si>
    <t xml:space="preserve">EPP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 アジア太平洋</t>
    </r>
  </si>
  <si>
    <t xml:space="preserve">0703-9</t>
  </si>
  <si>
    <t xml:space="preserve">EWT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 </t>
    </r>
    <r>
      <rPr>
        <sz val="11"/>
        <rFont val="MS UI Gothic"/>
        <family val="3"/>
        <charset val="128"/>
      </rPr>
      <t xml:space="preserve">MSCI </t>
    </r>
    <r>
      <rPr>
        <sz val="11"/>
        <rFont val="Noto Sans"/>
        <family val="2"/>
      </rPr>
      <t xml:space="preserve">台湾</t>
    </r>
  </si>
  <si>
    <t xml:space="preserve">0704-2</t>
  </si>
  <si>
    <t xml:space="preserve">QQQ</t>
  </si>
  <si>
    <r>
      <rPr>
        <sz val="11"/>
        <rFont val="Noto Sans"/>
        <family val="2"/>
      </rPr>
      <t xml:space="preserve">インベスコ</t>
    </r>
    <r>
      <rPr>
        <sz val="11"/>
        <rFont val="MS UI Gothic"/>
        <family val="3"/>
        <charset val="128"/>
      </rPr>
      <t xml:space="preserve">QQQ</t>
    </r>
    <r>
      <rPr>
        <sz val="11"/>
        <rFont val="Noto Sans"/>
        <family val="2"/>
      </rPr>
      <t xml:space="preserve">トラスト・シリーズ</t>
    </r>
    <r>
      <rPr>
        <sz val="11"/>
        <rFont val="MS UI Gothic"/>
        <family val="3"/>
        <charset val="128"/>
      </rPr>
      <t xml:space="preserve">1</t>
    </r>
  </si>
  <si>
    <t xml:space="preserve">0704-3</t>
  </si>
  <si>
    <t xml:space="preserve">SPY</t>
  </si>
  <si>
    <t xml:space="preserve">SPDR S&amp;P 500</t>
  </si>
  <si>
    <t xml:space="preserve">0704-5</t>
  </si>
  <si>
    <t xml:space="preserve">DIA</t>
  </si>
  <si>
    <r>
      <rPr>
        <sz val="11"/>
        <rFont val="MS UI Gothic"/>
        <family val="3"/>
        <charset val="128"/>
      </rPr>
      <t xml:space="preserve">SPDR</t>
    </r>
    <r>
      <rPr>
        <sz val="11"/>
        <rFont val="Noto Sans"/>
        <family val="2"/>
      </rPr>
      <t xml:space="preserve">ダウ・ジョーンズ工業株平均</t>
    </r>
    <r>
      <rPr>
        <sz val="11"/>
        <rFont val="MS UI Gothic"/>
        <family val="3"/>
        <charset val="128"/>
      </rPr>
      <t xml:space="preserve">ETF</t>
    </r>
  </si>
  <si>
    <t xml:space="preserve">0704-8</t>
  </si>
  <si>
    <t xml:space="preserve">PBD</t>
  </si>
  <si>
    <t xml:space="preserve">パワーシェアーズ・クリーンエネルギー</t>
  </si>
  <si>
    <t xml:space="preserve">0704-9</t>
  </si>
  <si>
    <t xml:space="preserve">PIO</t>
  </si>
  <si>
    <r>
      <rPr>
        <sz val="11"/>
        <rFont val="Noto Sans"/>
        <family val="2"/>
      </rPr>
      <t xml:space="preserve">インベスコ・グローバル・ウオーター</t>
    </r>
    <r>
      <rPr>
        <sz val="11"/>
        <rFont val="MS UI Gothic"/>
        <family val="3"/>
        <charset val="128"/>
      </rPr>
      <t xml:space="preserve">ETF</t>
    </r>
  </si>
  <si>
    <t xml:space="preserve">0705-0</t>
  </si>
  <si>
    <t xml:space="preserve">2836(HK)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インド</t>
    </r>
  </si>
  <si>
    <t xml:space="preserve">0705-1</t>
  </si>
  <si>
    <t xml:space="preserve">2823(HK)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</t>
    </r>
    <r>
      <rPr>
        <sz val="11"/>
        <rFont val="MS UI Gothic"/>
        <family val="3"/>
        <charset val="128"/>
      </rPr>
      <t xml:space="preserve">FTSE</t>
    </r>
    <r>
      <rPr>
        <sz val="11"/>
        <rFont val="Noto Sans"/>
        <family val="2"/>
      </rPr>
      <t xml:space="preserve">新華</t>
    </r>
    <r>
      <rPr>
        <sz val="11"/>
        <rFont val="MS UI Gothic"/>
        <family val="3"/>
        <charset val="128"/>
      </rPr>
      <t xml:space="preserve">A</t>
    </r>
    <r>
      <rPr>
        <sz val="11"/>
        <rFont val="Noto Sans"/>
        <family val="2"/>
      </rPr>
      <t xml:space="preserve">株</t>
    </r>
    <r>
      <rPr>
        <sz val="11"/>
        <rFont val="MS UI Gothic"/>
        <family val="3"/>
        <charset val="128"/>
      </rPr>
      <t xml:space="preserve">50</t>
    </r>
  </si>
  <si>
    <t xml:space="preserve">0705-2</t>
  </si>
  <si>
    <t xml:space="preserve">GSG</t>
  </si>
  <si>
    <r>
      <rPr>
        <sz val="11"/>
        <rFont val="MS UI Gothic"/>
        <family val="3"/>
        <charset val="128"/>
      </rPr>
      <t xml:space="preserve">i</t>
    </r>
    <r>
      <rPr>
        <sz val="11"/>
        <rFont val="Noto Sans"/>
        <family val="2"/>
      </rPr>
      <t xml:space="preserve">シェアーズ</t>
    </r>
    <r>
      <rPr>
        <sz val="11"/>
        <rFont val="MS UI Gothic"/>
        <family val="3"/>
        <charset val="128"/>
      </rPr>
      <t xml:space="preserve">S&amp;P GSGI</t>
    </r>
    <r>
      <rPr>
        <sz val="11"/>
        <rFont val="Noto Sans"/>
        <family val="2"/>
      </rPr>
      <t xml:space="preserve">コモディティ</t>
    </r>
  </si>
  <si>
    <t xml:space="preserve">0705-3</t>
  </si>
  <si>
    <t xml:space="preserve">IXN</t>
  </si>
  <si>
    <r>
      <rPr>
        <sz val="11"/>
        <rFont val="MS UI Gothic"/>
        <family val="3"/>
        <charset val="128"/>
      </rPr>
      <t xml:space="preserve">S&amp;P </t>
    </r>
    <r>
      <rPr>
        <sz val="11"/>
        <rFont val="Noto Sans"/>
        <family val="2"/>
      </rPr>
      <t xml:space="preserve">グローバル・テクノロジーセクター</t>
    </r>
  </si>
  <si>
    <t xml:space="preserve">0705-4</t>
  </si>
  <si>
    <t xml:space="preserve">EWY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 </t>
    </r>
    <r>
      <rPr>
        <sz val="11"/>
        <rFont val="MS UI Gothic"/>
        <family val="3"/>
        <charset val="128"/>
      </rPr>
      <t xml:space="preserve">MSCI </t>
    </r>
    <r>
      <rPr>
        <sz val="11"/>
        <rFont val="Noto Sans"/>
        <family val="2"/>
      </rPr>
      <t xml:space="preserve">韓国</t>
    </r>
  </si>
  <si>
    <t xml:space="preserve">0719-9</t>
  </si>
  <si>
    <t xml:space="preserve">EEM</t>
  </si>
  <si>
    <t xml:space="preserve">0730-9</t>
  </si>
  <si>
    <t xml:space="preserve">SHY</t>
  </si>
  <si>
    <r>
      <rPr>
        <sz val="11"/>
        <rFont val="MS UI Gothic"/>
        <family val="3"/>
        <charset val="128"/>
      </rPr>
      <t xml:space="preserve">i</t>
    </r>
    <r>
      <rPr>
        <sz val="11"/>
        <rFont val="Noto Sans"/>
        <family val="2"/>
      </rPr>
      <t xml:space="preserve">シェアーズバークレイズ 米国国債</t>
    </r>
  </si>
  <si>
    <t xml:space="preserve">0731-2</t>
  </si>
  <si>
    <t xml:space="preserve">EWM</t>
  </si>
  <si>
    <r>
      <rPr>
        <sz val="11"/>
        <rFont val="MS UI Gothic"/>
        <family val="3"/>
        <charset val="128"/>
      </rPr>
      <t xml:space="preserve">I </t>
    </r>
    <r>
      <rPr>
        <sz val="11"/>
        <rFont val="Noto Sans"/>
        <family val="2"/>
      </rPr>
      <t xml:space="preserve">シェアーズマレーシア・インデックス</t>
    </r>
  </si>
  <si>
    <t xml:space="preserve">0740-8</t>
  </si>
  <si>
    <t xml:space="preserve">03087(HK)</t>
  </si>
  <si>
    <t xml:space="preserve">ＤＢＸ　ＦＴＳＥ　ＶＩＥＴ</t>
  </si>
  <si>
    <t xml:space="preserve">0745-3</t>
  </si>
  <si>
    <t xml:space="preserve">EIDO</t>
  </si>
  <si>
    <r>
      <rPr>
        <sz val="11"/>
        <rFont val="MS UI Gothic"/>
        <family val="3"/>
        <charset val="128"/>
      </rPr>
      <t xml:space="preserve">i</t>
    </r>
    <r>
      <rPr>
        <sz val="11"/>
        <rFont val="Noto Sans"/>
        <family val="2"/>
      </rPr>
      <t xml:space="preserve">シェアーズ　ＭＳＣＩ　インドネシア</t>
    </r>
  </si>
  <si>
    <t xml:space="preserve">0752-2</t>
  </si>
  <si>
    <t xml:space="preserve">ACWI</t>
  </si>
  <si>
    <t xml:space="preserve">ISHARES MSCI ACWI</t>
  </si>
  <si>
    <t xml:space="preserve">0754-7</t>
  </si>
  <si>
    <t xml:space="preserve">TLT</t>
  </si>
  <si>
    <r>
      <rPr>
        <sz val="11"/>
        <rFont val="MS UI Gothic"/>
        <family val="3"/>
        <charset val="128"/>
      </rPr>
      <t xml:space="preserve">i</t>
    </r>
    <r>
      <rPr>
        <sz val="11"/>
        <rFont val="Noto Sans"/>
        <family val="2"/>
      </rPr>
      <t xml:space="preserve">シェアーズバークレイズ 米国国債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年超</t>
    </r>
  </si>
  <si>
    <t xml:space="preserve">0755-8</t>
  </si>
  <si>
    <t xml:space="preserve">THD</t>
  </si>
  <si>
    <r>
      <rPr>
        <sz val="11"/>
        <rFont val="MS UI Gothic"/>
        <family val="3"/>
        <charset val="128"/>
      </rPr>
      <t xml:space="preserve">i</t>
    </r>
    <r>
      <rPr>
        <sz val="11"/>
        <rFont val="Noto Sans"/>
        <family val="2"/>
      </rPr>
      <t xml:space="preserve">シェアーズ　</t>
    </r>
    <r>
      <rPr>
        <sz val="11"/>
        <rFont val="MS UI Gothic"/>
        <family val="3"/>
        <charset val="128"/>
      </rPr>
      <t xml:space="preserve">MSCI</t>
    </r>
    <r>
      <rPr>
        <sz val="11"/>
        <rFont val="Noto Sans"/>
        <family val="2"/>
      </rPr>
      <t xml:space="preserve">　タイ</t>
    </r>
  </si>
  <si>
    <t xml:space="preserve">0756-0</t>
  </si>
  <si>
    <t xml:space="preserve">SLV</t>
  </si>
  <si>
    <r>
      <rPr>
        <sz val="11"/>
        <rFont val="MS UI Gothic"/>
        <family val="3"/>
        <charset val="128"/>
      </rPr>
      <t xml:space="preserve">i</t>
    </r>
    <r>
      <rPr>
        <sz val="11"/>
        <rFont val="Noto Sans"/>
        <family val="2"/>
      </rPr>
      <t xml:space="preserve">シェアーズ　シルバー・トラスト</t>
    </r>
  </si>
  <si>
    <t xml:space="preserve">0760-2</t>
  </si>
  <si>
    <t xml:space="preserve">EWS</t>
  </si>
  <si>
    <r>
      <rPr>
        <sz val="11"/>
        <rFont val="MS UI Gothic"/>
        <family val="3"/>
        <charset val="128"/>
      </rPr>
      <t xml:space="preserve">i</t>
    </r>
    <r>
      <rPr>
        <sz val="11"/>
        <rFont val="Noto Sans"/>
        <family val="2"/>
      </rPr>
      <t xml:space="preserve">シェアーズ　</t>
    </r>
    <r>
      <rPr>
        <sz val="11"/>
        <rFont val="MS UI Gothic"/>
        <family val="3"/>
        <charset val="128"/>
      </rPr>
      <t xml:space="preserve">MSCI </t>
    </r>
    <r>
      <rPr>
        <sz val="11"/>
        <rFont val="Noto Sans"/>
        <family val="2"/>
      </rPr>
      <t xml:space="preserve">シンガポール</t>
    </r>
  </si>
  <si>
    <t xml:space="preserve">0767-1</t>
  </si>
  <si>
    <t xml:space="preserve">DBA</t>
  </si>
  <si>
    <t xml:space="preserve">パワーシェアーズ　ＤＢＡ</t>
  </si>
  <si>
    <t xml:space="preserve">0768-8</t>
  </si>
  <si>
    <t xml:space="preserve">PFF</t>
  </si>
  <si>
    <r>
      <rPr>
        <sz val="11"/>
        <rFont val="MS UI Gothic"/>
        <family val="3"/>
        <charset val="128"/>
      </rPr>
      <t xml:space="preserve">i</t>
    </r>
    <r>
      <rPr>
        <sz val="11"/>
        <rFont val="Noto Sans"/>
        <family val="2"/>
      </rPr>
      <t xml:space="preserve">シェアーズ</t>
    </r>
    <r>
      <rPr>
        <sz val="11"/>
        <rFont val="MS UI Gothic"/>
        <family val="3"/>
        <charset val="128"/>
      </rPr>
      <t xml:space="preserve">S&amp;P</t>
    </r>
    <r>
      <rPr>
        <sz val="11"/>
        <rFont val="Noto Sans"/>
        <family val="2"/>
      </rPr>
      <t xml:space="preserve">米国優先株式ＩＮＤ</t>
    </r>
    <r>
      <rPr>
        <sz val="11"/>
        <rFont val="MS UI Gothic"/>
        <family val="3"/>
        <charset val="128"/>
      </rPr>
      <t xml:space="preserve">EX</t>
    </r>
  </si>
  <si>
    <t xml:space="preserve">0776-8</t>
  </si>
  <si>
    <t xml:space="preserve">KOL</t>
  </si>
  <si>
    <r>
      <rPr>
        <sz val="11"/>
        <rFont val="Noto Sans"/>
        <family val="2"/>
      </rPr>
      <t xml:space="preserve">マーケット　ベクター　コール　</t>
    </r>
    <r>
      <rPr>
        <sz val="11"/>
        <rFont val="MS UI Gothic"/>
        <family val="3"/>
        <charset val="128"/>
      </rPr>
      <t xml:space="preserve">ETF</t>
    </r>
  </si>
  <si>
    <t xml:space="preserve">0777-0</t>
  </si>
  <si>
    <t xml:space="preserve">AFK</t>
  </si>
  <si>
    <r>
      <rPr>
        <sz val="11"/>
        <rFont val="Noto Sans"/>
        <family val="2"/>
      </rPr>
      <t xml:space="preserve">マーケット・ベクトル・アフリカ　</t>
    </r>
    <r>
      <rPr>
        <sz val="11"/>
        <rFont val="MS UI Gothic"/>
        <family val="3"/>
        <charset val="128"/>
      </rPr>
      <t xml:space="preserve">ETF</t>
    </r>
  </si>
  <si>
    <t xml:space="preserve">0778-7</t>
  </si>
  <si>
    <t xml:space="preserve">ERUS</t>
  </si>
  <si>
    <t xml:space="preserve">ISHARES MSCI RUSSIA</t>
  </si>
  <si>
    <t xml:space="preserve">0778-8</t>
  </si>
  <si>
    <t xml:space="preserve">EPHE</t>
  </si>
  <si>
    <t xml:space="preserve">MSCI PHILIPPINES</t>
  </si>
  <si>
    <t xml:space="preserve">0800-0</t>
  </si>
  <si>
    <t xml:space="preserve">VNM</t>
  </si>
  <si>
    <t xml:space="preserve">マーケット　ベクター　ベトナム（買付禁止）</t>
  </si>
  <si>
    <t xml:space="preserve">0802-3</t>
  </si>
  <si>
    <t xml:space="preserve">EPOL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</t>
    </r>
    <r>
      <rPr>
        <sz val="12"/>
        <rFont val="MS UI Gothic"/>
        <family val="3"/>
        <charset val="128"/>
      </rPr>
      <t xml:space="preserve">MSCI  </t>
    </r>
    <r>
      <rPr>
        <sz val="12"/>
        <rFont val="Noto Sans"/>
        <family val="2"/>
      </rPr>
      <t xml:space="preserve">ポーランド</t>
    </r>
  </si>
  <si>
    <t xml:space="preserve">0802-4</t>
  </si>
  <si>
    <t xml:space="preserve">TUR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</t>
    </r>
    <r>
      <rPr>
        <sz val="12"/>
        <rFont val="MS UI Gothic"/>
        <family val="3"/>
        <charset val="128"/>
      </rPr>
      <t xml:space="preserve">MSCI  </t>
    </r>
    <r>
      <rPr>
        <sz val="12"/>
        <rFont val="Noto Sans"/>
        <family val="2"/>
      </rPr>
      <t xml:space="preserve">トルコ</t>
    </r>
  </si>
  <si>
    <t xml:space="preserve">0802-5</t>
  </si>
  <si>
    <t xml:space="preserve">EWW</t>
  </si>
  <si>
    <t xml:space="preserve">ｉシェアーズ　ＭＳＣＩ　メキシコ</t>
  </si>
  <si>
    <t xml:space="preserve">0803-0</t>
  </si>
  <si>
    <t xml:space="preserve">EZA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</t>
    </r>
    <r>
      <rPr>
        <sz val="12"/>
        <rFont val="MS UI Gothic"/>
        <family val="3"/>
        <charset val="128"/>
      </rPr>
      <t xml:space="preserve">MSCI </t>
    </r>
    <r>
      <rPr>
        <sz val="12"/>
        <rFont val="Noto Sans"/>
        <family val="2"/>
      </rPr>
      <t xml:space="preserve">南アフリカ</t>
    </r>
  </si>
  <si>
    <t xml:space="preserve">0803-5</t>
  </si>
  <si>
    <t xml:space="preserve">RXI</t>
  </si>
  <si>
    <t xml:space="preserve">0807-7</t>
  </si>
  <si>
    <t xml:space="preserve">EWJ</t>
  </si>
  <si>
    <t xml:space="preserve">iSHARES MSCI JAPAN</t>
  </si>
  <si>
    <t xml:space="preserve">0818-5</t>
  </si>
  <si>
    <t xml:space="preserve">IOO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Ｓ＆Ｐグローバル</t>
    </r>
    <r>
      <rPr>
        <sz val="12"/>
        <rFont val="MS UI Gothic"/>
        <family val="3"/>
        <charset val="128"/>
      </rPr>
      <t xml:space="preserve">100</t>
    </r>
  </si>
  <si>
    <t xml:space="preserve">0821-4</t>
  </si>
  <si>
    <t xml:space="preserve">IVV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・コア　</t>
    </r>
    <r>
      <rPr>
        <sz val="12"/>
        <rFont val="MS UI Gothic"/>
        <family val="3"/>
        <charset val="128"/>
      </rPr>
      <t xml:space="preserve">S&amp;P 500</t>
    </r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ETF</t>
    </r>
  </si>
  <si>
    <t xml:space="preserve">0821-5</t>
  </si>
  <si>
    <t xml:space="preserve">IWM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ラッセル　</t>
    </r>
    <r>
      <rPr>
        <sz val="12"/>
        <rFont val="MS UI Gothic"/>
        <family val="3"/>
        <charset val="128"/>
      </rPr>
      <t xml:space="preserve">2000</t>
    </r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ETF</t>
    </r>
  </si>
  <si>
    <t xml:space="preserve">0821-7</t>
  </si>
  <si>
    <t xml:space="preserve">IEMG</t>
  </si>
  <si>
    <r>
      <rPr>
        <sz val="12"/>
        <rFont val="MS UI Gothic"/>
        <family val="3"/>
        <charset val="128"/>
      </rPr>
      <t xml:space="preserve">MSCI</t>
    </r>
    <r>
      <rPr>
        <sz val="12"/>
        <rFont val="Noto Sans"/>
        <family val="2"/>
      </rPr>
      <t xml:space="preserve">エマージング・マーケット</t>
    </r>
    <r>
      <rPr>
        <sz val="12"/>
        <rFont val="MS UI Gothic"/>
        <family val="3"/>
        <charset val="128"/>
      </rPr>
      <t xml:space="preserve">ETF</t>
    </r>
  </si>
  <si>
    <t xml:space="preserve">0821-9</t>
  </si>
  <si>
    <t xml:space="preserve">ICLN</t>
  </si>
  <si>
    <r>
      <rPr>
        <sz val="12"/>
        <rFont val="Noto Sans"/>
        <family val="2"/>
      </rPr>
      <t xml:space="preserve">グローバルクリーンエネルギー</t>
    </r>
    <r>
      <rPr>
        <sz val="12"/>
        <rFont val="MS UI Gothic"/>
        <family val="3"/>
        <charset val="128"/>
      </rPr>
      <t xml:space="preserve">ETF</t>
    </r>
  </si>
  <si>
    <t xml:space="preserve">0822-1</t>
  </si>
  <si>
    <t xml:space="preserve">AGG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コア米国総合債券市場</t>
    </r>
    <r>
      <rPr>
        <sz val="12"/>
        <rFont val="MS UI Gothic"/>
        <family val="3"/>
        <charset val="128"/>
      </rPr>
      <t xml:space="preserve">ETF</t>
    </r>
  </si>
  <si>
    <t xml:space="preserve">0822-6</t>
  </si>
  <si>
    <t xml:space="preserve">IAU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・ゴールド・トラスト</t>
    </r>
  </si>
  <si>
    <t xml:space="preserve">0831-1</t>
  </si>
  <si>
    <t xml:space="preserve">CFT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米国クレジット債券　</t>
    </r>
    <r>
      <rPr>
        <sz val="12"/>
        <rFont val="MS UI Gothic"/>
        <family val="3"/>
        <charset val="128"/>
      </rPr>
      <t xml:space="preserve">ETF</t>
    </r>
  </si>
  <si>
    <t xml:space="preserve">0831-2</t>
  </si>
  <si>
    <t xml:space="preserve">CIU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米国クレ債</t>
    </r>
    <r>
      <rPr>
        <sz val="12"/>
        <rFont val="MS UI Gothic"/>
        <family val="3"/>
        <charset val="128"/>
      </rPr>
      <t xml:space="preserve">1-10</t>
    </r>
    <r>
      <rPr>
        <sz val="12"/>
        <rFont val="Noto Sans"/>
        <family val="2"/>
      </rPr>
      <t xml:space="preserve">年　</t>
    </r>
    <r>
      <rPr>
        <sz val="12"/>
        <rFont val="MS UI Gothic"/>
        <family val="3"/>
        <charset val="128"/>
      </rPr>
      <t xml:space="preserve">ETF</t>
    </r>
  </si>
  <si>
    <t xml:space="preserve">0831-3</t>
  </si>
  <si>
    <t xml:space="preserve">CSJ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米国クレ債</t>
    </r>
    <r>
      <rPr>
        <sz val="12"/>
        <rFont val="MS UI Gothic"/>
        <family val="3"/>
        <charset val="128"/>
      </rPr>
      <t xml:space="preserve">1-3</t>
    </r>
    <r>
      <rPr>
        <sz val="12"/>
        <rFont val="Noto Sans"/>
        <family val="2"/>
      </rPr>
      <t xml:space="preserve">年　</t>
    </r>
    <r>
      <rPr>
        <sz val="12"/>
        <rFont val="MS UI Gothic"/>
        <family val="3"/>
        <charset val="128"/>
      </rPr>
      <t xml:space="preserve">ETF</t>
    </r>
  </si>
  <si>
    <t xml:space="preserve">0831-8</t>
  </si>
  <si>
    <t xml:space="preserve">EFA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</t>
    </r>
    <r>
      <rPr>
        <sz val="12"/>
        <rFont val="MS UI Gothic"/>
        <family val="3"/>
        <charset val="128"/>
      </rPr>
      <t xml:space="preserve">MSCI EAFE</t>
    </r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ETF</t>
    </r>
  </si>
  <si>
    <t xml:space="preserve">0832-3</t>
  </si>
  <si>
    <t xml:space="preserve">EXI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グローバル資本財　</t>
    </r>
    <r>
      <rPr>
        <sz val="12"/>
        <rFont val="MS UI Gothic"/>
        <family val="3"/>
        <charset val="128"/>
      </rPr>
      <t xml:space="preserve">ETF</t>
    </r>
  </si>
  <si>
    <t xml:space="preserve">0833-0</t>
  </si>
  <si>
    <t xml:space="preserve">HDV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米国高配当株　</t>
    </r>
    <r>
      <rPr>
        <sz val="12"/>
        <rFont val="MS UI Gothic"/>
        <family val="3"/>
        <charset val="128"/>
      </rPr>
      <t xml:space="preserve">ETF</t>
    </r>
  </si>
  <si>
    <t xml:space="preserve">0833-8</t>
  </si>
  <si>
    <t xml:space="preserve">IGOV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世界国債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除く米国）　</t>
    </r>
    <r>
      <rPr>
        <sz val="12"/>
        <rFont val="MS UI Gothic"/>
        <family val="3"/>
        <charset val="128"/>
      </rPr>
      <t xml:space="preserve">ETF</t>
    </r>
  </si>
  <si>
    <t xml:space="preserve">0833-9</t>
  </si>
  <si>
    <t xml:space="preserve">IJH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・コア　</t>
    </r>
    <r>
      <rPr>
        <sz val="12"/>
        <rFont val="MS UI Gothic"/>
        <family val="3"/>
        <charset val="128"/>
      </rPr>
      <t xml:space="preserve">S&amp;P </t>
    </r>
    <r>
      <rPr>
        <sz val="12"/>
        <rFont val="Noto Sans"/>
        <family val="2"/>
      </rPr>
      <t xml:space="preserve">中型株　</t>
    </r>
    <r>
      <rPr>
        <sz val="12"/>
        <rFont val="MS UI Gothic"/>
        <family val="3"/>
        <charset val="128"/>
      </rPr>
      <t xml:space="preserve">ETF</t>
    </r>
  </si>
  <si>
    <t xml:space="preserve">0834-0</t>
  </si>
  <si>
    <t xml:space="preserve">IJR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・コア　</t>
    </r>
    <r>
      <rPr>
        <sz val="12"/>
        <rFont val="MS UI Gothic"/>
        <family val="3"/>
        <charset val="128"/>
      </rPr>
      <t xml:space="preserve">S&amp;P </t>
    </r>
    <r>
      <rPr>
        <sz val="12"/>
        <rFont val="Noto Sans"/>
        <family val="2"/>
      </rPr>
      <t xml:space="preserve">小型株　</t>
    </r>
    <r>
      <rPr>
        <sz val="12"/>
        <rFont val="MS UI Gothic"/>
        <family val="3"/>
        <charset val="128"/>
      </rPr>
      <t xml:space="preserve">ETF</t>
    </r>
  </si>
  <si>
    <t xml:space="preserve">0834-1</t>
  </si>
  <si>
    <t xml:space="preserve">ILF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ラテンアメリカ</t>
    </r>
    <r>
      <rPr>
        <sz val="12"/>
        <rFont val="MS UI Gothic"/>
        <family val="3"/>
        <charset val="128"/>
      </rPr>
      <t xml:space="preserve">40</t>
    </r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ETF</t>
    </r>
  </si>
  <si>
    <t xml:space="preserve">0834-8</t>
  </si>
  <si>
    <t xml:space="preserve">IXG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グローバル金融　</t>
    </r>
    <r>
      <rPr>
        <sz val="12"/>
        <rFont val="MS UI Gothic"/>
        <family val="3"/>
        <charset val="128"/>
      </rPr>
      <t xml:space="preserve">ETF</t>
    </r>
  </si>
  <si>
    <t xml:space="preserve">0835-1</t>
  </si>
  <si>
    <t xml:space="preserve">IXP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グローバル電気通信　</t>
    </r>
    <r>
      <rPr>
        <sz val="12"/>
        <rFont val="MS UI Gothic"/>
        <family val="3"/>
        <charset val="128"/>
      </rPr>
      <t xml:space="preserve">ETF</t>
    </r>
  </si>
  <si>
    <t xml:space="preserve">0835-4</t>
  </si>
  <si>
    <t xml:space="preserve">JXI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グローバル公益事業　</t>
    </r>
    <r>
      <rPr>
        <sz val="12"/>
        <rFont val="MS UI Gothic"/>
        <family val="3"/>
        <charset val="128"/>
      </rPr>
      <t xml:space="preserve">ETF</t>
    </r>
  </si>
  <si>
    <t xml:space="preserve">0835-6</t>
  </si>
  <si>
    <t xml:space="preserve">KLD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</t>
    </r>
    <r>
      <rPr>
        <sz val="12"/>
        <rFont val="MS UI Gothic"/>
        <family val="3"/>
        <charset val="128"/>
      </rPr>
      <t xml:space="preserve">MSCI</t>
    </r>
    <r>
      <rPr>
        <sz val="12"/>
        <rFont val="Noto Sans"/>
        <family val="2"/>
      </rPr>
      <t xml:space="preserve">米国</t>
    </r>
    <r>
      <rPr>
        <sz val="12"/>
        <rFont val="MS UI Gothic"/>
        <family val="3"/>
        <charset val="128"/>
      </rPr>
      <t xml:space="preserve">ESG</t>
    </r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ETF</t>
    </r>
  </si>
  <si>
    <t xml:space="preserve">0835-7</t>
  </si>
  <si>
    <t xml:space="preserve">KXI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グローバル生活必需品　</t>
    </r>
    <r>
      <rPr>
        <sz val="12"/>
        <rFont val="MS UI Gothic"/>
        <family val="3"/>
        <charset val="128"/>
      </rPr>
      <t xml:space="preserve">ETF</t>
    </r>
  </si>
  <si>
    <t xml:space="preserve">0835-9</t>
  </si>
  <si>
    <t xml:space="preserve">MBB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米国　</t>
    </r>
    <r>
      <rPr>
        <sz val="12"/>
        <rFont val="MS UI Gothic"/>
        <family val="3"/>
        <charset val="128"/>
      </rPr>
      <t xml:space="preserve">MBS</t>
    </r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ETF</t>
    </r>
  </si>
  <si>
    <t xml:space="preserve">0836-1</t>
  </si>
  <si>
    <t xml:space="preserve">NUCL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原子力エネルギー　</t>
    </r>
    <r>
      <rPr>
        <sz val="12"/>
        <rFont val="MS UI Gothic"/>
        <family val="3"/>
        <charset val="128"/>
      </rPr>
      <t xml:space="preserve">ETF</t>
    </r>
  </si>
  <si>
    <t xml:space="preserve">0836-2</t>
  </si>
  <si>
    <t xml:space="preserve">OEF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</t>
    </r>
    <r>
      <rPr>
        <sz val="12"/>
        <rFont val="MS UI Gothic"/>
        <family val="3"/>
        <charset val="128"/>
      </rPr>
      <t xml:space="preserve">S&amp;P 100</t>
    </r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ETF</t>
    </r>
  </si>
  <si>
    <t xml:space="preserve">0837-4</t>
  </si>
  <si>
    <t xml:space="preserve">TOK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</t>
    </r>
    <r>
      <rPr>
        <sz val="12"/>
        <rFont val="MS UI Gothic"/>
        <family val="3"/>
        <charset val="128"/>
      </rPr>
      <t xml:space="preserve">MSCI </t>
    </r>
    <r>
      <rPr>
        <sz val="12"/>
        <rFont val="Noto Sans"/>
        <family val="2"/>
      </rPr>
      <t xml:space="preserve">コクサイ　</t>
    </r>
    <r>
      <rPr>
        <sz val="12"/>
        <rFont val="MS UI Gothic"/>
        <family val="3"/>
        <charset val="128"/>
      </rPr>
      <t xml:space="preserve">ETF</t>
    </r>
  </si>
  <si>
    <t xml:space="preserve">0837-5</t>
  </si>
  <si>
    <t xml:space="preserve">WOOD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　</t>
    </r>
    <r>
      <rPr>
        <sz val="12"/>
        <rFont val="MS UI Gothic"/>
        <family val="3"/>
        <charset val="128"/>
      </rPr>
      <t xml:space="preserve">G</t>
    </r>
    <r>
      <rPr>
        <sz val="12"/>
        <rFont val="Noto Sans"/>
        <family val="2"/>
      </rPr>
      <t xml:space="preserve">・</t>
    </r>
    <r>
      <rPr>
        <sz val="12"/>
        <rFont val="MS UI Gothic"/>
        <family val="3"/>
        <charset val="128"/>
      </rPr>
      <t xml:space="preserve">T&amp;F</t>
    </r>
    <r>
      <rPr>
        <sz val="12"/>
        <rFont val="Noto Sans"/>
        <family val="2"/>
      </rPr>
      <t xml:space="preserve">　</t>
    </r>
    <r>
      <rPr>
        <sz val="12"/>
        <rFont val="MS UI Gothic"/>
        <family val="3"/>
        <charset val="128"/>
      </rPr>
      <t xml:space="preserve">ETF</t>
    </r>
  </si>
  <si>
    <t xml:space="preserve">0844-3</t>
  </si>
  <si>
    <t xml:space="preserve">FM</t>
  </si>
  <si>
    <r>
      <rPr>
        <sz val="12"/>
        <rFont val="MS UI Gothic"/>
        <family val="3"/>
        <charset val="128"/>
      </rPr>
      <t xml:space="preserve">MSCI </t>
    </r>
    <r>
      <rPr>
        <sz val="12"/>
        <rFont val="Noto Sans"/>
        <family val="2"/>
      </rPr>
      <t xml:space="preserve">フロンティア</t>
    </r>
    <r>
      <rPr>
        <sz val="12"/>
        <rFont val="MS UI Gothic"/>
        <family val="3"/>
        <charset val="128"/>
      </rPr>
      <t xml:space="preserve">100ETF</t>
    </r>
  </si>
  <si>
    <t xml:space="preserve">0844-4</t>
  </si>
  <si>
    <t xml:space="preserve">IFGL</t>
  </si>
  <si>
    <r>
      <rPr>
        <sz val="12"/>
        <rFont val="Noto Sans"/>
        <family val="2"/>
      </rPr>
      <t xml:space="preserve">先進国（除く米国）不動産</t>
    </r>
    <r>
      <rPr>
        <sz val="12"/>
        <rFont val="MS UI Gothic"/>
        <family val="3"/>
        <charset val="128"/>
      </rPr>
      <t xml:space="preserve">ETF</t>
    </r>
  </si>
  <si>
    <t xml:space="preserve">0844-5</t>
  </si>
  <si>
    <t xml:space="preserve">3006(HK)</t>
  </si>
  <si>
    <r>
      <rPr>
        <sz val="12"/>
        <rFont val="Noto Sans"/>
        <family val="2"/>
      </rPr>
      <t xml:space="preserve">中国Ａ株インフラストラクチャー</t>
    </r>
    <r>
      <rPr>
        <sz val="12"/>
        <rFont val="MS UI Gothic"/>
        <family val="3"/>
        <charset val="128"/>
      </rPr>
      <t xml:space="preserve">ETF</t>
    </r>
  </si>
  <si>
    <t xml:space="preserve">0844-6</t>
  </si>
  <si>
    <t xml:space="preserve">2829(HK)</t>
  </si>
  <si>
    <r>
      <rPr>
        <sz val="12"/>
        <rFont val="Noto Sans"/>
        <family val="2"/>
      </rPr>
      <t xml:space="preserve">中国Ａ株金融インデックス</t>
    </r>
    <r>
      <rPr>
        <sz val="12"/>
        <rFont val="MS UI Gothic"/>
        <family val="3"/>
        <charset val="128"/>
      </rPr>
      <t xml:space="preserve">ETF</t>
    </r>
  </si>
  <si>
    <t xml:space="preserve">0844-7</t>
  </si>
  <si>
    <t xml:space="preserve">3050(HK)</t>
  </si>
  <si>
    <r>
      <rPr>
        <sz val="12"/>
        <rFont val="Noto Sans"/>
        <family val="2"/>
      </rPr>
      <t xml:space="preserve">中国Ａ株エネルギーインデックス</t>
    </r>
    <r>
      <rPr>
        <sz val="12"/>
        <rFont val="MS UI Gothic"/>
        <family val="3"/>
        <charset val="128"/>
      </rPr>
      <t xml:space="preserve">ETF</t>
    </r>
  </si>
  <si>
    <t xml:space="preserve">0851-8</t>
  </si>
  <si>
    <t xml:space="preserve">UPRO</t>
  </si>
  <si>
    <t xml:space="preserve">P S ULTRAPRO S&amp;P500</t>
  </si>
  <si>
    <t xml:space="preserve">0851-9</t>
  </si>
  <si>
    <t xml:space="preserve">SSO</t>
  </si>
  <si>
    <t xml:space="preserve">PROSHARESULTRAS&amp;P500</t>
  </si>
  <si>
    <t xml:space="preserve">0852-0</t>
  </si>
  <si>
    <t xml:space="preserve">TZA</t>
  </si>
  <si>
    <t xml:space="preserve">D DLY SM CAP BEAR 3X</t>
  </si>
  <si>
    <t xml:space="preserve">0852-1</t>
  </si>
  <si>
    <t xml:space="preserve">VXX</t>
  </si>
  <si>
    <r>
      <rPr>
        <sz val="12"/>
        <rFont val="MS UI Gothic"/>
        <family val="3"/>
        <charset val="128"/>
      </rPr>
      <t xml:space="preserve">iPathS&amp;P500VIX</t>
    </r>
    <r>
      <rPr>
        <sz val="12"/>
        <rFont val="Noto Sans"/>
        <family val="2"/>
      </rPr>
      <t xml:space="preserve">短期先物</t>
    </r>
  </si>
  <si>
    <t xml:space="preserve">0852-6</t>
  </si>
  <si>
    <t xml:space="preserve">SPXS</t>
  </si>
  <si>
    <r>
      <rPr>
        <sz val="12"/>
        <rFont val="Noto Sans"/>
        <family val="2"/>
      </rPr>
      <t xml:space="preserve">ディレクションデイリー</t>
    </r>
    <r>
      <rPr>
        <sz val="12"/>
        <rFont val="MS UI Gothic"/>
        <family val="3"/>
        <charset val="128"/>
      </rPr>
      <t xml:space="preserve">S&amp;P500</t>
    </r>
    <r>
      <rPr>
        <sz val="12"/>
        <rFont val="Noto Sans"/>
        <family val="2"/>
      </rPr>
      <t xml:space="preserve">ベア</t>
    </r>
  </si>
  <si>
    <t xml:space="preserve">0856-7</t>
  </si>
  <si>
    <t xml:space="preserve">TNA</t>
  </si>
  <si>
    <t xml:space="preserve">D DLY SM CAP BULL 3X</t>
  </si>
  <si>
    <t xml:space="preserve">0856-8</t>
  </si>
  <si>
    <t xml:space="preserve">UCO</t>
  </si>
  <si>
    <r>
      <rPr>
        <sz val="12"/>
        <rFont val="Noto Sans"/>
        <family val="2"/>
      </rPr>
      <t xml:space="preserve">プロシェアーズ・ウルトラ</t>
    </r>
    <r>
      <rPr>
        <sz val="12"/>
        <rFont val="MS UI Gothic"/>
        <family val="3"/>
        <charset val="128"/>
      </rPr>
      <t xml:space="preserve">DJ-UBS</t>
    </r>
    <r>
      <rPr>
        <sz val="12"/>
        <rFont val="Noto Sans"/>
        <family val="2"/>
      </rPr>
      <t xml:space="preserve">原油</t>
    </r>
  </si>
  <si>
    <t xml:space="preserve">0861-2</t>
  </si>
  <si>
    <t xml:space="preserve">UWTI</t>
  </si>
  <si>
    <t xml:space="preserve">0861-3</t>
  </si>
  <si>
    <t xml:space="preserve">UGLD</t>
  </si>
  <si>
    <t xml:space="preserve">SPXL</t>
  </si>
  <si>
    <t xml:space="preserve">-</t>
  </si>
  <si>
    <t xml:space="preserve">0975-3</t>
  </si>
  <si>
    <t xml:space="preserve">KWEB</t>
  </si>
  <si>
    <r>
      <rPr>
        <sz val="12"/>
        <rFont val="Noto Sans"/>
        <family val="2"/>
      </rPr>
      <t xml:space="preserve">クレーン</t>
    </r>
    <r>
      <rPr>
        <sz val="12"/>
        <rFont val="MS UI Gothic"/>
        <family val="3"/>
        <charset val="128"/>
      </rPr>
      <t xml:space="preserve">S-CSI</t>
    </r>
    <r>
      <rPr>
        <sz val="12"/>
        <rFont val="Noto Sans"/>
        <family val="2"/>
      </rPr>
      <t xml:space="preserve">チャイナ</t>
    </r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ネット </t>
    </r>
    <r>
      <rPr>
        <sz val="12"/>
        <rFont val="MS UI Gothic"/>
        <family val="3"/>
        <charset val="128"/>
      </rPr>
      <t xml:space="preserve">ETF</t>
    </r>
  </si>
  <si>
    <t xml:space="preserve">0984-6</t>
  </si>
  <si>
    <t xml:space="preserve">CQQQ</t>
  </si>
  <si>
    <r>
      <rPr>
        <sz val="12"/>
        <rFont val="Noto Sans"/>
        <family val="2"/>
      </rPr>
      <t xml:space="preserve">インベスコチャイナテック </t>
    </r>
    <r>
      <rPr>
        <sz val="12"/>
        <rFont val="MS UI Gothic"/>
        <family val="3"/>
        <charset val="128"/>
      </rPr>
      <t xml:space="preserve">ETF</t>
    </r>
  </si>
  <si>
    <t xml:space="preserve">0985-4</t>
  </si>
  <si>
    <t xml:space="preserve">VOO</t>
  </si>
  <si>
    <r>
      <rPr>
        <sz val="12"/>
        <rFont val="Noto Sans"/>
        <family val="2"/>
      </rPr>
      <t xml:space="preserve">バンガード・</t>
    </r>
    <r>
      <rPr>
        <sz val="12"/>
        <rFont val="MS UI Gothic"/>
        <family val="3"/>
        <charset val="128"/>
      </rPr>
      <t xml:space="preserve">S&amp;P500 ETF</t>
    </r>
  </si>
  <si>
    <t xml:space="preserve">1019-4</t>
  </si>
  <si>
    <t xml:space="preserve">03033</t>
  </si>
  <si>
    <r>
      <rPr>
        <sz val="12"/>
        <rFont val="MS UI Gothic"/>
        <family val="3"/>
        <charset val="128"/>
      </rPr>
      <t xml:space="preserve">CSOP</t>
    </r>
    <r>
      <rPr>
        <sz val="12"/>
        <rFont val="Noto Sans"/>
        <family val="2"/>
      </rPr>
      <t xml:space="preserve">ハンセン・テック指数</t>
    </r>
    <r>
      <rPr>
        <sz val="12"/>
        <rFont val="MS UI Gothic"/>
        <family val="3"/>
        <charset val="128"/>
      </rPr>
      <t xml:space="preserve">ETF</t>
    </r>
  </si>
  <si>
    <t xml:space="preserve">1047-9</t>
  </si>
  <si>
    <t xml:space="preserve">INDY</t>
  </si>
  <si>
    <r>
      <rPr>
        <sz val="12"/>
        <rFont val="MS UI Gothic"/>
        <family val="3"/>
        <charset val="128"/>
      </rPr>
      <t xml:space="preserve">i</t>
    </r>
    <r>
      <rPr>
        <sz val="12"/>
        <rFont val="Noto Sans"/>
        <family val="2"/>
      </rPr>
      <t xml:space="preserve">シェアーズ・インディア</t>
    </r>
    <r>
      <rPr>
        <sz val="12"/>
        <rFont val="MS UI Gothic"/>
        <family val="3"/>
        <charset val="128"/>
      </rPr>
      <t xml:space="preserve">50ETF</t>
    </r>
  </si>
  <si>
    <t xml:space="preserve">1048-8</t>
  </si>
  <si>
    <t xml:space="preserve">JETS</t>
  </si>
  <si>
    <r>
      <rPr>
        <sz val="12"/>
        <rFont val="MS UI Gothic"/>
        <family val="3"/>
        <charset val="128"/>
      </rPr>
      <t xml:space="preserve">US</t>
    </r>
    <r>
      <rPr>
        <sz val="12"/>
        <rFont val="Noto Sans"/>
        <family val="2"/>
      </rPr>
      <t xml:space="preserve">グローバル・ジェッツ</t>
    </r>
    <r>
      <rPr>
        <sz val="12"/>
        <rFont val="MS UI Gothic"/>
        <family val="3"/>
        <charset val="128"/>
      </rPr>
      <t xml:space="preserve">ETF</t>
    </r>
  </si>
  <si>
    <t xml:space="preserve">1049-1</t>
  </si>
  <si>
    <t xml:space="preserve">PEJ</t>
  </si>
  <si>
    <r>
      <rPr>
        <sz val="12"/>
        <rFont val="Noto Sans"/>
        <family val="2"/>
      </rPr>
      <t xml:space="preserve">インベスコ</t>
    </r>
    <r>
      <rPr>
        <sz val="12"/>
        <rFont val="MS UI Gothic"/>
        <family val="3"/>
        <charset val="128"/>
      </rPr>
      <t xml:space="preserve">D</t>
    </r>
    <r>
      <rPr>
        <sz val="12"/>
        <rFont val="Noto Sans"/>
        <family val="2"/>
      </rPr>
      <t xml:space="preserve">レジャー＆エンタメ</t>
    </r>
    <r>
      <rPr>
        <sz val="12"/>
        <rFont val="MS UI Gothic"/>
        <family val="3"/>
        <charset val="128"/>
      </rPr>
      <t xml:space="preserve">ETF</t>
    </r>
  </si>
  <si>
    <t xml:space="preserve">1049-7</t>
  </si>
  <si>
    <t xml:space="preserve">PPLT</t>
  </si>
  <si>
    <r>
      <rPr>
        <sz val="12"/>
        <rFont val="Noto Sans"/>
        <family val="2"/>
      </rPr>
      <t xml:space="preserve">アバディーン・プラチナ・シェアーズ</t>
    </r>
    <r>
      <rPr>
        <sz val="12"/>
        <rFont val="MS UI Gothic"/>
        <family val="3"/>
        <charset val="128"/>
      </rPr>
      <t xml:space="preserve">ETF</t>
    </r>
  </si>
  <si>
    <t xml:space="preserve">1095-0</t>
  </si>
  <si>
    <t xml:space="preserve">CGW</t>
  </si>
  <si>
    <r>
      <rPr>
        <sz val="12"/>
        <rFont val="Noto Sans"/>
        <family val="2"/>
      </rPr>
      <t xml:space="preserve">インベスコ・</t>
    </r>
    <r>
      <rPr>
        <sz val="12"/>
        <rFont val="MS UI Gothic"/>
        <family val="3"/>
        <charset val="128"/>
      </rPr>
      <t xml:space="preserve">S&amp;P</t>
    </r>
    <r>
      <rPr>
        <sz val="12"/>
        <rFont val="Noto Sans"/>
        <family val="2"/>
      </rPr>
      <t xml:space="preserve">グローバルウォーター</t>
    </r>
  </si>
  <si>
    <t xml:space="preserve">1100-5</t>
  </si>
  <si>
    <t xml:space="preserve">TQQQ</t>
  </si>
  <si>
    <r>
      <rPr>
        <sz val="12"/>
        <rFont val="Noto Sans"/>
        <family val="2"/>
      </rPr>
      <t xml:space="preserve">プロシェアーズ・ウルトラプロ</t>
    </r>
    <r>
      <rPr>
        <sz val="12"/>
        <rFont val="MS UI Gothic"/>
        <family val="3"/>
        <charset val="128"/>
      </rPr>
      <t xml:space="preserve">QQQ</t>
    </r>
  </si>
  <si>
    <r>
      <rPr>
        <sz val="11"/>
        <rFont val="Noto Sans"/>
        <family val="2"/>
      </rPr>
      <t xml:space="preserve">※香港証券取引所に上場している</t>
    </r>
    <r>
      <rPr>
        <sz val="11"/>
        <rFont val="MS UI Gothic"/>
        <family val="3"/>
        <charset val="128"/>
      </rPr>
      <t xml:space="preserve">ETF</t>
    </r>
    <r>
      <rPr>
        <sz val="11"/>
        <rFont val="Noto Sans"/>
        <family val="2"/>
      </rPr>
      <t xml:space="preserve">につきましては、</t>
    </r>
    <r>
      <rPr>
        <sz val="11"/>
        <rFont val="MS UI Gothic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以降、取引にかかる印紙税が免除されております。</t>
    </r>
  </si>
  <si>
    <t xml:space="preserve">リーディング証券　韓国銘柄リスト</t>
  </si>
  <si>
    <t xml:space="preserve">韓国銘柄コード</t>
  </si>
  <si>
    <r>
      <rPr>
        <b val="true"/>
        <sz val="14"/>
        <color rgb="FFFFFFFF"/>
        <rFont val="Noto Sans"/>
        <family val="2"/>
      </rPr>
      <t xml:space="preserve">銘柄名</t>
    </r>
    <r>
      <rPr>
        <b val="true"/>
        <sz val="14"/>
        <color rgb="FFFFFFFF"/>
        <rFont val="MS UI Gothic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英語名）</t>
    </r>
  </si>
  <si>
    <t xml:space="preserve">0242-8</t>
  </si>
  <si>
    <t xml:space="preserve">サムスン電子</t>
  </si>
  <si>
    <t xml:space="preserve">SAMSUNG ELECTRONICS CO LTD</t>
  </si>
  <si>
    <t xml:space="preserve">0242-9</t>
  </si>
  <si>
    <t xml:space="preserve">ポスコ</t>
  </si>
  <si>
    <t xml:space="preserve">POSCO</t>
  </si>
  <si>
    <t xml:space="preserve">0243-0</t>
  </si>
  <si>
    <t xml:space="preserve">韓国電力公社</t>
  </si>
  <si>
    <t xml:space="preserve">KOREA ELECTRIC POWER CORP</t>
  </si>
  <si>
    <t xml:space="preserve">0243-1</t>
  </si>
  <si>
    <t xml:space="preserve">韓国造船海洋</t>
  </si>
  <si>
    <t xml:space="preserve">Korea Shipbuilding &amp; Offshore Engineering</t>
  </si>
  <si>
    <t xml:space="preserve">0243-2</t>
  </si>
  <si>
    <t xml:space="preserve">ＬＧ電子</t>
  </si>
  <si>
    <t xml:space="preserve">LG ELECTRONICS INC</t>
  </si>
  <si>
    <t xml:space="preserve">0243-3</t>
  </si>
  <si>
    <t xml:space="preserve">ＳＫテレコム</t>
  </si>
  <si>
    <t xml:space="preserve">SK TELECOM</t>
  </si>
  <si>
    <t xml:space="preserve">0243-4</t>
  </si>
  <si>
    <t xml:space="preserve">ＫＴ</t>
  </si>
  <si>
    <t xml:space="preserve">KT CORP</t>
  </si>
  <si>
    <t xml:space="preserve">0243-5</t>
  </si>
  <si>
    <t xml:space="preserve">ＫＴ＆Ｇ</t>
  </si>
  <si>
    <t xml:space="preserve">KT&amp;G CORP</t>
  </si>
  <si>
    <t xml:space="preserve">0243-6</t>
  </si>
  <si>
    <t xml:space="preserve">ＬＧ</t>
  </si>
  <si>
    <t xml:space="preserve">LG CORP</t>
  </si>
  <si>
    <t xml:space="preserve">0243-7</t>
  </si>
  <si>
    <t xml:space="preserve">ＳＫイノベーション</t>
  </si>
  <si>
    <r>
      <rPr>
        <sz val="11"/>
        <rFont val="MS UI Gothic"/>
        <family val="3"/>
        <charset val="128"/>
      </rPr>
      <t xml:space="preserve">SK</t>
    </r>
    <r>
      <rPr>
        <sz val="11"/>
        <rFont val="Noto Sans"/>
        <family val="2"/>
      </rPr>
      <t xml:space="preserve">　</t>
    </r>
    <r>
      <rPr>
        <sz val="11"/>
        <rFont val="MS UI Gothic"/>
        <family val="3"/>
        <charset val="128"/>
      </rPr>
      <t xml:space="preserve">Innovation</t>
    </r>
  </si>
  <si>
    <t xml:space="preserve">0243-9</t>
  </si>
  <si>
    <t xml:space="preserve">現代自動車</t>
  </si>
  <si>
    <t xml:space="preserve">HYUNDAI MOTOR CO</t>
  </si>
  <si>
    <t xml:space="preserve">0244-0</t>
  </si>
  <si>
    <t xml:space="preserve">新韓金融持株会社</t>
  </si>
  <si>
    <t xml:space="preserve">SHINHAN FINANCIAL GROUP LTD</t>
  </si>
  <si>
    <t xml:space="preserve">0244-1</t>
  </si>
  <si>
    <t xml:space="preserve">ＫＢファイナンシャル・グループ</t>
  </si>
  <si>
    <t xml:space="preserve">KB FINANCIAL GROUP INC</t>
  </si>
  <si>
    <t xml:space="preserve">0244-2</t>
  </si>
  <si>
    <t xml:space="preserve">ＬＧディスプレイ</t>
  </si>
  <si>
    <t xml:space="preserve">LG DISPLAY CO LTD</t>
  </si>
  <si>
    <t xml:space="preserve">0244-3</t>
  </si>
  <si>
    <t xml:space="preserve">アシアナ航空</t>
  </si>
  <si>
    <t xml:space="preserve">ASIANA AIRLINES</t>
  </si>
  <si>
    <t xml:space="preserve">0244-4</t>
  </si>
  <si>
    <t xml:space="preserve">新世界</t>
  </si>
  <si>
    <t xml:space="preserve">SHINSEGAE CO LTD</t>
  </si>
  <si>
    <t xml:space="preserve">0244-5</t>
  </si>
  <si>
    <t xml:space="preserve">ＬＧ化学</t>
  </si>
  <si>
    <t xml:space="preserve">LG CHEM LTD</t>
  </si>
  <si>
    <t xml:space="preserve">0244-6</t>
  </si>
  <si>
    <t xml:space="preserve">サムスン火災海上保険</t>
  </si>
  <si>
    <t xml:space="preserve">SAMSUNG FIRE &amp; MARINE INS</t>
  </si>
  <si>
    <t xml:space="preserve">0244-7</t>
  </si>
  <si>
    <r>
      <rPr>
        <sz val="11"/>
        <rFont val="Noto Sans"/>
        <family val="2"/>
      </rPr>
      <t xml:space="preserve">現代モ</t>
    </r>
    <r>
      <rPr>
        <sz val="11"/>
        <rFont val="MS UI Gothic"/>
        <family val="3"/>
        <charset val="128"/>
      </rPr>
      <t xml:space="preserve">-</t>
    </r>
    <r>
      <rPr>
        <sz val="11"/>
        <rFont val="Noto Sans"/>
        <family val="2"/>
      </rPr>
      <t xml:space="preserve">ビス</t>
    </r>
  </si>
  <si>
    <t xml:space="preserve">HYUNDAI MOBIS</t>
  </si>
  <si>
    <t xml:space="preserve">0244-8</t>
  </si>
  <si>
    <t xml:space="preserve">ハイニックス半導体</t>
  </si>
  <si>
    <t xml:space="preserve">HYNIX SEMICONDUCTOR INC</t>
  </si>
  <si>
    <t xml:space="preserve">0244-9</t>
  </si>
  <si>
    <t xml:space="preserve">サムスン重工業</t>
  </si>
  <si>
    <t xml:space="preserve">SAMSUNG HEAVY INDUSTRIES</t>
  </si>
  <si>
    <t xml:space="preserve">0245-0</t>
  </si>
  <si>
    <t xml:space="preserve">Ｓオイル</t>
  </si>
  <si>
    <t xml:space="preserve">S-OIL CORPORATION</t>
  </si>
  <si>
    <t xml:space="preserve">0245-2</t>
  </si>
  <si>
    <t xml:space="preserve">ウリ金融持株</t>
  </si>
  <si>
    <t xml:space="preserve">WOORI FINANCE HOLDINGS CO</t>
  </si>
  <si>
    <t xml:space="preserve">0245-4</t>
  </si>
  <si>
    <t xml:space="preserve">ＯＣＩ</t>
  </si>
  <si>
    <t xml:space="preserve">OCI CO LTD</t>
  </si>
  <si>
    <t xml:space="preserve">0245-5</t>
  </si>
  <si>
    <t xml:space="preserve">現代建設</t>
  </si>
  <si>
    <t xml:space="preserve">HYUNDAI ENGINEERING &amp; CONST</t>
  </si>
  <si>
    <t xml:space="preserve">0245-6</t>
  </si>
  <si>
    <t xml:space="preserve">ロッテショッピング</t>
  </si>
  <si>
    <t xml:space="preserve">LOTTE SHOPPING CO</t>
  </si>
  <si>
    <t xml:space="preserve">0245-8</t>
  </si>
  <si>
    <t xml:space="preserve">キア自動車</t>
  </si>
  <si>
    <t xml:space="preserve">KIA MOTORS CORPORATION</t>
  </si>
  <si>
    <t xml:space="preserve">0245-9</t>
  </si>
  <si>
    <t xml:space="preserve">大韓航空</t>
  </si>
  <si>
    <t xml:space="preserve">KOREAN AIR LINES CO LTD</t>
  </si>
  <si>
    <t xml:space="preserve">0246-0</t>
  </si>
  <si>
    <t xml:space="preserve">ＮＣソフト</t>
  </si>
  <si>
    <t xml:space="preserve">NCSOFT CORPORATION</t>
  </si>
  <si>
    <t xml:space="preserve">0246-1</t>
  </si>
  <si>
    <t xml:space="preserve">韓国タイヤ・ワールドワイド</t>
  </si>
  <si>
    <r>
      <rPr>
        <sz val="11"/>
        <rFont val="MS UI Gothic"/>
        <family val="3"/>
        <charset val="128"/>
      </rPr>
      <t xml:space="preserve">HANKOOK TIRE </t>
    </r>
    <r>
      <rPr>
        <sz val="11"/>
        <rFont val="Noto Sans"/>
        <family val="2"/>
      </rPr>
      <t xml:space="preserve">　ＷＯＲＬＤＷＩＤＥ</t>
    </r>
  </si>
  <si>
    <t xml:space="preserve">0246-2</t>
  </si>
  <si>
    <t xml:space="preserve">サムスン証券</t>
  </si>
  <si>
    <t xml:space="preserve">SAMSUNG SECURITIES CO LTD</t>
  </si>
  <si>
    <t xml:space="preserve">0246-3</t>
  </si>
  <si>
    <t xml:space="preserve">韓進海運</t>
  </si>
  <si>
    <t xml:space="preserve">HANJIN SHIPPING</t>
  </si>
  <si>
    <t xml:space="preserve">0246-4</t>
  </si>
  <si>
    <t xml:space="preserve">Lotte Corp</t>
  </si>
  <si>
    <t xml:space="preserve">0246-5</t>
  </si>
  <si>
    <t xml:space="preserve">ロッテ七星飲料</t>
  </si>
  <si>
    <t xml:space="preserve">LOTTE CHILSUNG BEVERAGE CO</t>
  </si>
  <si>
    <t xml:space="preserve">0246-6</t>
  </si>
  <si>
    <t xml:space="preserve">ロッテ三岡</t>
  </si>
  <si>
    <t xml:space="preserve">LOTTE SAMKANG CO LTD</t>
  </si>
  <si>
    <t xml:space="preserve">0624-2</t>
  </si>
  <si>
    <t xml:space="preserve">Naver</t>
  </si>
  <si>
    <t xml:space="preserve">0650-8</t>
  </si>
  <si>
    <t xml:space="preserve">YOUNG POONG</t>
  </si>
  <si>
    <t xml:space="preserve">Young Poong</t>
  </si>
  <si>
    <t xml:space="preserve">0652-3</t>
  </si>
  <si>
    <r>
      <rPr>
        <sz val="11"/>
        <rFont val="MS UI Gothic"/>
        <family val="3"/>
        <charset val="128"/>
      </rPr>
      <t xml:space="preserve">STX</t>
    </r>
    <r>
      <rPr>
        <sz val="11"/>
        <rFont val="Noto Sans"/>
        <family val="2"/>
      </rPr>
      <t xml:space="preserve">エンジン</t>
    </r>
  </si>
  <si>
    <t xml:space="preserve">STX ENGINE CO LTD</t>
  </si>
  <si>
    <t xml:space="preserve">0652-4</t>
  </si>
  <si>
    <r>
      <rPr>
        <sz val="11"/>
        <rFont val="MS UI Gothic"/>
        <family val="3"/>
        <charset val="128"/>
      </rPr>
      <t xml:space="preserve">STX</t>
    </r>
    <r>
      <rPr>
        <sz val="11"/>
        <rFont val="Noto Sans"/>
        <family val="2"/>
      </rPr>
      <t xml:space="preserve">造船海洋</t>
    </r>
  </si>
  <si>
    <t xml:space="preserve">STX OFFSHORE &amp; SHIPBUILDING</t>
  </si>
  <si>
    <t xml:space="preserve">0652-7</t>
  </si>
  <si>
    <t xml:space="preserve">大韓電線</t>
  </si>
  <si>
    <t xml:space="preserve">TAIHAN ELECTRIC WIRE CO LTD</t>
  </si>
  <si>
    <t xml:space="preserve">0652-8</t>
  </si>
  <si>
    <t xml:space="preserve">KKPC</t>
  </si>
  <si>
    <t xml:space="preserve">KOREA KUMHO PETROCHEMICAL CO</t>
  </si>
  <si>
    <t xml:space="preserve">0656-8</t>
  </si>
  <si>
    <t xml:space="preserve">現代製鉄</t>
  </si>
  <si>
    <t xml:space="preserve">Hyundai Steel</t>
  </si>
  <si>
    <t xml:space="preserve">0658-7</t>
  </si>
  <si>
    <t xml:space="preserve">SAMSUNG KODEX 200</t>
  </si>
  <si>
    <t xml:space="preserve">0659-8</t>
  </si>
  <si>
    <t xml:space="preserve">ハンファ石油化学</t>
  </si>
  <si>
    <t xml:space="preserve">Hanwha Chem</t>
  </si>
  <si>
    <t xml:space="preserve">0659-9</t>
  </si>
  <si>
    <t xml:space="preserve">ハンファ</t>
  </si>
  <si>
    <t xml:space="preserve">Hanwha</t>
  </si>
  <si>
    <t xml:space="preserve">0660-0</t>
  </si>
  <si>
    <t xml:space="preserve">斗山重工業</t>
  </si>
  <si>
    <t xml:space="preserve">DOOSAN HEAVY INDUSTRIES</t>
  </si>
  <si>
    <t xml:space="preserve">0660-2</t>
  </si>
  <si>
    <t xml:space="preserve">斗山インフラコア</t>
  </si>
  <si>
    <t xml:space="preserve">Doosan Infra Core CO LTD</t>
  </si>
  <si>
    <t xml:space="preserve">0663-2</t>
  </si>
  <si>
    <t xml:space="preserve">三和王冠</t>
  </si>
  <si>
    <t xml:space="preserve">Samhwa Crown&amp;closure Co.,Ltd.</t>
  </si>
  <si>
    <t xml:space="preserve">0667-5</t>
  </si>
  <si>
    <t xml:space="preserve">サムスン精密化学</t>
  </si>
  <si>
    <t xml:space="preserve">Samsung Fine Chemicals</t>
  </si>
  <si>
    <t xml:space="preserve">0667-7</t>
  </si>
  <si>
    <t xml:space="preserve">東国製鋼</t>
  </si>
  <si>
    <t xml:space="preserve">Dongkuk Steel Mill</t>
  </si>
  <si>
    <t xml:space="preserve">0667-8</t>
  </si>
  <si>
    <t xml:space="preserve">大宇造船海洋</t>
  </si>
  <si>
    <t xml:space="preserve">Daewoo Shipbuilding &amp; Marine Engin</t>
  </si>
  <si>
    <t xml:space="preserve">0675-2</t>
  </si>
  <si>
    <t xml:space="preserve">SK HD</t>
  </si>
  <si>
    <t xml:space="preserve">0717-6</t>
  </si>
  <si>
    <t xml:space="preserve">Moatech Co.,Ltd</t>
  </si>
  <si>
    <t xml:space="preserve">Moatech Co., Ltd.</t>
  </si>
  <si>
    <t xml:space="preserve">0721-4</t>
  </si>
  <si>
    <t xml:space="preserve">032830</t>
  </si>
  <si>
    <t xml:space="preserve">サムスン生命</t>
  </si>
  <si>
    <t xml:space="preserve">Samsung Life </t>
  </si>
  <si>
    <t xml:space="preserve">0722-3</t>
  </si>
  <si>
    <t xml:space="preserve">012450</t>
  </si>
  <si>
    <t xml:space="preserve">ハンファテクウィン</t>
  </si>
  <si>
    <t xml:space="preserve">Hanwha Techwin</t>
  </si>
  <si>
    <t xml:space="preserve">0723-2</t>
  </si>
  <si>
    <t xml:space="preserve">001680</t>
  </si>
  <si>
    <t xml:space="preserve">デサン</t>
  </si>
  <si>
    <t xml:space="preserve">Daesang Corporation</t>
  </si>
  <si>
    <t xml:space="preserve">0732-1</t>
  </si>
  <si>
    <t xml:space="preserve">001270</t>
  </si>
  <si>
    <t xml:space="preserve">富国証券</t>
  </si>
  <si>
    <t xml:space="preserve">BOOKOOK SEC</t>
  </si>
  <si>
    <t xml:space="preserve">0735-0</t>
  </si>
  <si>
    <t xml:space="preserve">006800</t>
  </si>
  <si>
    <t xml:space="preserve">大宇証券</t>
  </si>
  <si>
    <t xml:space="preserve">Daewoo Securities</t>
  </si>
  <si>
    <t xml:space="preserve">0740-1</t>
  </si>
  <si>
    <t xml:space="preserve">005180</t>
  </si>
  <si>
    <t xml:space="preserve">ＢＩＮＧＧＲＡＥ</t>
  </si>
  <si>
    <t xml:space="preserve">0745-2</t>
  </si>
  <si>
    <t xml:space="preserve">010130</t>
  </si>
  <si>
    <t xml:space="preserve">コリア・ジンク</t>
  </si>
  <si>
    <t xml:space="preserve">Korea Zinc</t>
  </si>
  <si>
    <t xml:space="preserve">0746-0</t>
  </si>
  <si>
    <t xml:space="preserve">006400</t>
  </si>
  <si>
    <t xml:space="preserve">サムスン　ＳＤＩ</t>
  </si>
  <si>
    <t xml:space="preserve">Samsung SDI</t>
  </si>
  <si>
    <t xml:space="preserve">0749-9</t>
  </si>
  <si>
    <t xml:space="preserve">065060</t>
  </si>
  <si>
    <t xml:space="preserve">ジエンコ</t>
  </si>
  <si>
    <t xml:space="preserve">ＧＮＣＯ</t>
  </si>
  <si>
    <t xml:space="preserve">0753-9</t>
  </si>
  <si>
    <t xml:space="preserve">熊津ホールディングス</t>
  </si>
  <si>
    <t xml:space="preserve">Woongjin Holdings</t>
  </si>
  <si>
    <t xml:space="preserve">0755-4</t>
  </si>
  <si>
    <t xml:space="preserve">000120</t>
  </si>
  <si>
    <t xml:space="preserve">大韓通運</t>
  </si>
  <si>
    <t xml:space="preserve">Korea Express</t>
  </si>
  <si>
    <t xml:space="preserve">0758-3</t>
  </si>
  <si>
    <t xml:space="preserve">003460</t>
  </si>
  <si>
    <t xml:space="preserve">裕和証券</t>
  </si>
  <si>
    <t xml:space="preserve">Yu Hwa Securities</t>
  </si>
  <si>
    <t xml:space="preserve">0758-5</t>
  </si>
  <si>
    <t xml:space="preserve">027050</t>
  </si>
  <si>
    <t xml:space="preserve">コリアナ化粧品</t>
  </si>
  <si>
    <t xml:space="preserve">Coreana Cosmetics</t>
  </si>
  <si>
    <t xml:space="preserve">0758-6</t>
  </si>
  <si>
    <t xml:space="preserve">051900</t>
  </si>
  <si>
    <r>
      <rPr>
        <sz val="11"/>
        <rFont val="MS UI Gothic"/>
        <family val="3"/>
        <charset val="128"/>
      </rPr>
      <t xml:space="preserve">LG</t>
    </r>
    <r>
      <rPr>
        <sz val="11"/>
        <rFont val="Noto Sans"/>
        <family val="2"/>
      </rPr>
      <t xml:space="preserve">生活健康</t>
    </r>
  </si>
  <si>
    <t xml:space="preserve">LG Household &amp; Health Care</t>
  </si>
  <si>
    <t xml:space="preserve">0758-8</t>
  </si>
  <si>
    <t xml:space="preserve">009150</t>
  </si>
  <si>
    <t xml:space="preserve">サムスン電機</t>
  </si>
  <si>
    <t xml:space="preserve">Samsung Electro Mchanics</t>
  </si>
  <si>
    <t xml:space="preserve">0763-4</t>
  </si>
  <si>
    <t xml:space="preserve">040350</t>
  </si>
  <si>
    <t xml:space="preserve">キュロコム</t>
  </si>
  <si>
    <t xml:space="preserve">CUROCOM</t>
  </si>
  <si>
    <t xml:space="preserve">0763-6</t>
  </si>
  <si>
    <t xml:space="preserve">017960</t>
  </si>
  <si>
    <t xml:space="preserve">韓国カーボン</t>
  </si>
  <si>
    <t xml:space="preserve">HAN KUKU CARBON</t>
  </si>
  <si>
    <t xml:space="preserve">0764-1</t>
  </si>
  <si>
    <t xml:space="preserve">900120</t>
  </si>
  <si>
    <t xml:space="preserve">チャイナキングホールディングス</t>
  </si>
  <si>
    <t xml:space="preserve">China King-Highway Holdingsc</t>
  </si>
  <si>
    <t xml:space="preserve">0764-7</t>
  </si>
  <si>
    <r>
      <rPr>
        <sz val="11"/>
        <rFont val="MS UI Gothic"/>
        <family val="3"/>
        <charset val="128"/>
      </rPr>
      <t xml:space="preserve">HDC</t>
    </r>
    <r>
      <rPr>
        <sz val="11"/>
        <rFont val="Noto Sans"/>
        <family val="2"/>
      </rPr>
      <t xml:space="preserve">ホールディングス</t>
    </r>
  </si>
  <si>
    <t xml:space="preserve">HDC Holdings</t>
  </si>
  <si>
    <t xml:space="preserve">0764-8</t>
  </si>
  <si>
    <t xml:space="preserve">ナムクァン土建</t>
  </si>
  <si>
    <t xml:space="preserve">Namkwang Engineering &amp;Construction</t>
  </si>
  <si>
    <t xml:space="preserve">0764-9</t>
  </si>
  <si>
    <t xml:space="preserve">ユジン</t>
  </si>
  <si>
    <t xml:space="preserve">Eugene</t>
  </si>
  <si>
    <t xml:space="preserve">0765-0</t>
  </si>
  <si>
    <t xml:space="preserve">現代エレベーター</t>
  </si>
  <si>
    <t xml:space="preserve">Hyundai Elevator</t>
  </si>
  <si>
    <t xml:space="preserve">0765-8</t>
  </si>
  <si>
    <t xml:space="preserve">009290</t>
  </si>
  <si>
    <t xml:space="preserve">広東製薬</t>
  </si>
  <si>
    <t xml:space="preserve">Kwangdong Pharm</t>
  </si>
  <si>
    <t xml:space="preserve">0766-8</t>
  </si>
  <si>
    <t xml:space="preserve">現代ロテム</t>
  </si>
  <si>
    <t xml:space="preserve">Hyundai Rotem</t>
  </si>
  <si>
    <t xml:space="preserve">0771-0</t>
  </si>
  <si>
    <t xml:space="preserve">021240</t>
  </si>
  <si>
    <t xml:space="preserve">コーウェイ</t>
  </si>
  <si>
    <t xml:space="preserve"> Coway</t>
  </si>
  <si>
    <t xml:space="preserve">0776-9</t>
  </si>
  <si>
    <t xml:space="preserve">000070</t>
  </si>
  <si>
    <t xml:space="preserve">サムヤン</t>
  </si>
  <si>
    <t xml:space="preserve">Samyang Corporation</t>
  </si>
  <si>
    <t xml:space="preserve">0779-1</t>
  </si>
  <si>
    <t xml:space="preserve">060980</t>
  </si>
  <si>
    <t xml:space="preserve">HALLA HOLDINGS CORP</t>
  </si>
  <si>
    <t xml:space="preserve">0779-9</t>
  </si>
  <si>
    <t xml:space="preserve">035900</t>
  </si>
  <si>
    <r>
      <rPr>
        <sz val="11"/>
        <rFont val="MS UI Gothic"/>
        <family val="3"/>
        <charset val="128"/>
      </rPr>
      <t xml:space="preserve">JYP </t>
    </r>
    <r>
      <rPr>
        <sz val="11"/>
        <rFont val="Noto Sans"/>
        <family val="2"/>
      </rPr>
      <t xml:space="preserve">エンタテインメント</t>
    </r>
  </si>
  <si>
    <r>
      <rPr>
        <sz val="11"/>
        <rFont val="MS UI Gothic"/>
        <family val="3"/>
        <charset val="128"/>
      </rPr>
      <t xml:space="preserve">JYP</t>
    </r>
    <r>
      <rPr>
        <sz val="11"/>
        <rFont val="Noto Sans"/>
        <family val="2"/>
      </rPr>
      <t xml:space="preserve">　</t>
    </r>
    <r>
      <rPr>
        <sz val="11"/>
        <rFont val="MS UI Gothic"/>
        <family val="3"/>
        <charset val="128"/>
      </rPr>
      <t xml:space="preserve">Entertainment</t>
    </r>
  </si>
  <si>
    <t xml:space="preserve">0780-3</t>
  </si>
  <si>
    <t xml:space="preserve">007810</t>
  </si>
  <si>
    <t xml:space="preserve">コリアサーキット</t>
  </si>
  <si>
    <t xml:space="preserve">Korea ircuit</t>
  </si>
  <si>
    <t xml:space="preserve">0780-6</t>
  </si>
  <si>
    <t xml:space="preserve">002020</t>
  </si>
  <si>
    <t xml:space="preserve">コーロン</t>
  </si>
  <si>
    <t xml:space="preserve">Kolon Corp</t>
  </si>
  <si>
    <t xml:space="preserve">0782-5</t>
  </si>
  <si>
    <t xml:space="preserve">008770</t>
  </si>
  <si>
    <t xml:space="preserve">ホテル　新羅</t>
  </si>
  <si>
    <t xml:space="preserve">Hotel Shilla</t>
  </si>
  <si>
    <t xml:space="preserve">0789-7</t>
  </si>
  <si>
    <t xml:space="preserve">097950</t>
  </si>
  <si>
    <r>
      <rPr>
        <sz val="11"/>
        <rFont val="MS UI Gothic"/>
        <family val="3"/>
        <charset val="128"/>
      </rPr>
      <t xml:space="preserve">CJ</t>
    </r>
    <r>
      <rPr>
        <sz val="11"/>
        <rFont val="Noto Sans"/>
        <family val="2"/>
      </rPr>
      <t xml:space="preserve">第一製糖</t>
    </r>
  </si>
  <si>
    <r>
      <rPr>
        <sz val="11"/>
        <rFont val="MS UI Gothic"/>
        <family val="3"/>
        <charset val="128"/>
      </rPr>
      <t xml:space="preserve">CJ</t>
    </r>
    <r>
      <rPr>
        <sz val="11"/>
        <rFont val="Noto Sans"/>
        <family val="2"/>
      </rPr>
      <t xml:space="preserve">　</t>
    </r>
    <r>
      <rPr>
        <sz val="11"/>
        <rFont val="MS UI Gothic"/>
        <family val="3"/>
        <charset val="128"/>
      </rPr>
      <t xml:space="preserve">CheilJedang</t>
    </r>
  </si>
  <si>
    <t xml:space="preserve">0790-8</t>
  </si>
  <si>
    <t xml:space="preserve">001800</t>
  </si>
  <si>
    <t xml:space="preserve">オリオン</t>
  </si>
  <si>
    <t xml:space="preserve">ORION</t>
  </si>
  <si>
    <t xml:space="preserve">0791-2</t>
  </si>
  <si>
    <t xml:space="preserve">053800</t>
  </si>
  <si>
    <t xml:space="preserve">Ahnlab Inc</t>
  </si>
  <si>
    <t xml:space="preserve">0791-6</t>
  </si>
  <si>
    <t xml:space="preserve">069260</t>
  </si>
  <si>
    <t xml:space="preserve">フケム・ファインケミカル</t>
  </si>
  <si>
    <t xml:space="preserve">Huchems Fine Chemical</t>
  </si>
  <si>
    <t xml:space="preserve">0792-0</t>
  </si>
  <si>
    <t xml:space="preserve">002790</t>
  </si>
  <si>
    <t xml:space="preserve">アモーレパシフィック・グループ</t>
  </si>
  <si>
    <t xml:space="preserve">Amorepacific Group</t>
  </si>
  <si>
    <t xml:space="preserve">0792-3</t>
  </si>
  <si>
    <t xml:space="preserve">011070</t>
  </si>
  <si>
    <t xml:space="preserve">ＬＧイノテック</t>
  </si>
  <si>
    <t xml:space="preserve">LG Innotek</t>
  </si>
  <si>
    <t xml:space="preserve">0796-2</t>
  </si>
  <si>
    <t xml:space="preserve">048470</t>
  </si>
  <si>
    <t xml:space="preserve">Dae Dong Steel</t>
  </si>
  <si>
    <t xml:space="preserve">0796-3</t>
  </si>
  <si>
    <t xml:space="preserve">036460</t>
  </si>
  <si>
    <t xml:space="preserve">韓国ガス公社</t>
  </si>
  <si>
    <t xml:space="preserve">Korea Gas Corporation</t>
  </si>
  <si>
    <t xml:space="preserve">0797-1</t>
  </si>
  <si>
    <t xml:space="preserve">161390</t>
  </si>
  <si>
    <t xml:space="preserve">韓国タイヤ</t>
  </si>
  <si>
    <r>
      <rPr>
        <sz val="11"/>
        <rFont val="MS UI Gothic"/>
        <family val="3"/>
        <charset val="128"/>
      </rPr>
      <t xml:space="preserve">HANKOOK TIRE </t>
    </r>
    <r>
      <rPr>
        <sz val="11"/>
        <rFont val="Noto Sans"/>
        <family val="2"/>
      </rPr>
      <t xml:space="preserve">　</t>
    </r>
  </si>
  <si>
    <t xml:space="preserve">0798-4</t>
  </si>
  <si>
    <t xml:space="preserve">950110</t>
  </si>
  <si>
    <t xml:space="preserve">SBI AXES</t>
  </si>
  <si>
    <t xml:space="preserve">0803-1</t>
  </si>
  <si>
    <t xml:space="preserve">012690</t>
  </si>
  <si>
    <t xml:space="preserve">モナリザ</t>
  </si>
  <si>
    <t xml:space="preserve">Monalisa</t>
  </si>
  <si>
    <t xml:space="preserve">0804-9</t>
  </si>
  <si>
    <t xml:space="preserve">018120</t>
  </si>
  <si>
    <t xml:space="preserve">Jinro</t>
  </si>
  <si>
    <t xml:space="preserve">0812-2</t>
  </si>
  <si>
    <t xml:space="preserve">033640</t>
  </si>
  <si>
    <t xml:space="preserve">NEPES</t>
  </si>
  <si>
    <t xml:space="preserve">0812-3</t>
  </si>
  <si>
    <t xml:space="preserve">181710</t>
  </si>
  <si>
    <t xml:space="preserve">NHN Entertainment</t>
  </si>
  <si>
    <t xml:space="preserve">NHN Entertainment Corp</t>
  </si>
  <si>
    <t xml:space="preserve">0812-5</t>
  </si>
  <si>
    <t xml:space="preserve">000100</t>
  </si>
  <si>
    <t xml:space="preserve">ユハン</t>
  </si>
  <si>
    <t xml:space="preserve">Yuhan</t>
  </si>
  <si>
    <t xml:space="preserve">0814-6</t>
  </si>
  <si>
    <t xml:space="preserve">060900</t>
  </si>
  <si>
    <t xml:space="preserve">Daehan Green Power</t>
  </si>
  <si>
    <t xml:space="preserve">Daehan Green Power Corp</t>
  </si>
  <si>
    <t xml:space="preserve">0818-2</t>
  </si>
  <si>
    <t xml:space="preserve">131370</t>
  </si>
  <si>
    <t xml:space="preserve">Rsupport</t>
  </si>
  <si>
    <t xml:space="preserve">0821-3</t>
  </si>
  <si>
    <t xml:space="preserve">119610</t>
  </si>
  <si>
    <t xml:space="preserve">イントロジョ</t>
  </si>
  <si>
    <t xml:space="preserve">Interojo</t>
  </si>
  <si>
    <t xml:space="preserve">0823-7</t>
  </si>
  <si>
    <t xml:space="preserve">120110</t>
  </si>
  <si>
    <t xml:space="preserve">コーロン・インダストリー</t>
  </si>
  <si>
    <t xml:space="preserve">Kolon Industries</t>
  </si>
  <si>
    <t xml:space="preserve">0829-4</t>
  </si>
  <si>
    <t xml:space="preserve">168330</t>
  </si>
  <si>
    <t xml:space="preserve">ナチュラルエンド・テック</t>
  </si>
  <si>
    <t xml:space="preserve">Naturalendo</t>
  </si>
  <si>
    <t xml:space="preserve">0829-5</t>
  </si>
  <si>
    <t xml:space="preserve">108860</t>
  </si>
  <si>
    <t xml:space="preserve">ディオテック</t>
  </si>
  <si>
    <t xml:space="preserve">Diotek</t>
  </si>
  <si>
    <t xml:space="preserve">0829-6</t>
  </si>
  <si>
    <t xml:space="preserve">089850</t>
  </si>
  <si>
    <t xml:space="preserve">ユビベロクス</t>
  </si>
  <si>
    <t xml:space="preserve">Ubivelox</t>
  </si>
  <si>
    <t xml:space="preserve">0829-7</t>
  </si>
  <si>
    <t xml:space="preserve">069110</t>
  </si>
  <si>
    <t xml:space="preserve">コスオン</t>
  </si>
  <si>
    <t xml:space="preserve">COSON</t>
  </si>
  <si>
    <t xml:space="preserve">0843-0</t>
  </si>
  <si>
    <t xml:space="preserve">035760</t>
  </si>
  <si>
    <r>
      <rPr>
        <sz val="11"/>
        <rFont val="MS UI Gothic"/>
        <family val="3"/>
        <charset val="128"/>
      </rPr>
      <t xml:space="preserve">CJ</t>
    </r>
    <r>
      <rPr>
        <sz val="11"/>
        <rFont val="Noto Sans"/>
        <family val="2"/>
      </rPr>
      <t xml:space="preserve">ホームショッピング</t>
    </r>
  </si>
  <si>
    <t xml:space="preserve">CJ Home Shopping</t>
  </si>
  <si>
    <t xml:space="preserve">0843-1</t>
  </si>
  <si>
    <t xml:space="preserve">028150</t>
  </si>
  <si>
    <r>
      <rPr>
        <sz val="11"/>
        <rFont val="MS UI Gothic"/>
        <family val="3"/>
        <charset val="128"/>
      </rPr>
      <t xml:space="preserve">GS</t>
    </r>
    <r>
      <rPr>
        <sz val="11"/>
        <rFont val="Noto Sans"/>
        <family val="2"/>
      </rPr>
      <t xml:space="preserve">ホームショッピング</t>
    </r>
  </si>
  <si>
    <t xml:space="preserve">GS Home Shopping</t>
  </si>
  <si>
    <t xml:space="preserve">0846-5</t>
  </si>
  <si>
    <t xml:space="preserve">078340</t>
  </si>
  <si>
    <t xml:space="preserve">Com2uS</t>
  </si>
  <si>
    <t xml:space="preserve">0850-9</t>
  </si>
  <si>
    <t xml:space="preserve">204320</t>
  </si>
  <si>
    <t xml:space="preserve">マンド</t>
  </si>
  <si>
    <t xml:space="preserve">Mando</t>
  </si>
  <si>
    <t xml:space="preserve">0851-5</t>
  </si>
  <si>
    <t xml:space="preserve">079190</t>
  </si>
  <si>
    <t xml:space="preserve">EMW</t>
  </si>
  <si>
    <t xml:space="preserve">0852-7</t>
  </si>
  <si>
    <t xml:space="preserve">063080</t>
  </si>
  <si>
    <t xml:space="preserve">ゲームビル</t>
  </si>
  <si>
    <t xml:space="preserve">Gamevil</t>
  </si>
  <si>
    <t xml:space="preserve">0853-1</t>
  </si>
  <si>
    <t xml:space="preserve">173940</t>
  </si>
  <si>
    <r>
      <rPr>
        <sz val="11"/>
        <rFont val="MS UI Gothic"/>
        <family val="3"/>
        <charset val="128"/>
      </rPr>
      <t xml:space="preserve">FNC</t>
    </r>
    <r>
      <rPr>
        <sz val="11"/>
        <rFont val="Noto Sans"/>
        <family val="2"/>
      </rPr>
      <t xml:space="preserve">　エンターテインメント</t>
    </r>
  </si>
  <si>
    <t xml:space="preserve">FNC Entertainment</t>
  </si>
  <si>
    <t xml:space="preserve">0854-1</t>
  </si>
  <si>
    <t xml:space="preserve">046890</t>
  </si>
  <si>
    <t xml:space="preserve">ソウル半導体</t>
  </si>
  <si>
    <t xml:space="preserve">Seoul Semiconductor</t>
  </si>
  <si>
    <t xml:space="preserve">0857-7</t>
  </si>
  <si>
    <t xml:space="preserve">032540</t>
  </si>
  <si>
    <t xml:space="preserve">TJ Media</t>
  </si>
  <si>
    <t xml:space="preserve">0861-1</t>
  </si>
  <si>
    <t xml:space="preserve">090430</t>
  </si>
  <si>
    <t xml:space="preserve">アモーレパシフィック</t>
  </si>
  <si>
    <t xml:space="preserve">Amorepacific</t>
  </si>
  <si>
    <t xml:space="preserve">0865-8</t>
  </si>
  <si>
    <t xml:space="preserve">028260</t>
  </si>
  <si>
    <t xml:space="preserve">サムスン物産</t>
  </si>
  <si>
    <t xml:space="preserve">SAMSUNG C&amp;T CORP</t>
  </si>
  <si>
    <t xml:space="preserve">0872-6</t>
  </si>
  <si>
    <t xml:space="preserve">Lutronic</t>
  </si>
  <si>
    <t xml:space="preserve">0884-3</t>
  </si>
  <si>
    <t xml:space="preserve">ソファ　テレコム</t>
  </si>
  <si>
    <t xml:space="preserve">Seohwa Telecom</t>
  </si>
  <si>
    <t xml:space="preserve">0890-3</t>
  </si>
  <si>
    <t xml:space="preserve">YJM Games</t>
  </si>
  <si>
    <t xml:space="preserve">0891-6</t>
  </si>
  <si>
    <t xml:space="preserve">Nextbio Holdings</t>
  </si>
  <si>
    <t xml:space="preserve">0892-7</t>
  </si>
  <si>
    <t xml:space="preserve">Ray</t>
  </si>
  <si>
    <t xml:space="preserve">0896-7</t>
  </si>
  <si>
    <t xml:space="preserve">シージェン</t>
  </si>
  <si>
    <t xml:space="preserve">Seegene</t>
  </si>
  <si>
    <t xml:space="preserve">0899-1</t>
  </si>
  <si>
    <t xml:space="preserve">ハナ・フィナンシャル・グループ</t>
  </si>
  <si>
    <t xml:space="preserve">Hana Financial Group</t>
  </si>
  <si>
    <t xml:space="preserve">0899-3</t>
  </si>
  <si>
    <t xml:space="preserve">オットギ</t>
  </si>
  <si>
    <t xml:space="preserve">Ottogi</t>
  </si>
  <si>
    <t xml:space="preserve">0904-8</t>
  </si>
  <si>
    <r>
      <rPr>
        <sz val="11"/>
        <rFont val="MS UI Gothic"/>
        <family val="3"/>
        <charset val="128"/>
      </rPr>
      <t xml:space="preserve">CSA</t>
    </r>
    <r>
      <rPr>
        <sz val="11"/>
        <rFont val="Noto Sans"/>
        <family val="2"/>
      </rPr>
      <t xml:space="preserve">コズミック</t>
    </r>
  </si>
  <si>
    <t xml:space="preserve">CSA Cosmic</t>
  </si>
  <si>
    <t xml:space="preserve">0906-8</t>
  </si>
  <si>
    <t xml:space="preserve">Hyundai Electric</t>
  </si>
  <si>
    <t xml:space="preserve">Hyundai Heavy Industries Holdings</t>
  </si>
  <si>
    <t xml:space="preserve">0906-9</t>
  </si>
  <si>
    <r>
      <rPr>
        <sz val="11"/>
        <rFont val="MS UI Gothic"/>
        <family val="3"/>
        <charset val="128"/>
      </rPr>
      <t xml:space="preserve">Hyundai H</t>
    </r>
    <r>
      <rPr>
        <sz val="11"/>
        <rFont val="Noto Sans"/>
        <family val="2"/>
      </rPr>
      <t xml:space="preserve">ｅａｖｙ　</t>
    </r>
    <r>
      <rPr>
        <sz val="11"/>
        <rFont val="MS UI Gothic"/>
        <family val="3"/>
        <charset val="128"/>
      </rPr>
      <t xml:space="preserve">Ind</t>
    </r>
  </si>
  <si>
    <t xml:space="preserve">HYUNDAI HEAVY INDUSTRIES</t>
  </si>
  <si>
    <t xml:space="preserve">0907-0</t>
  </si>
  <si>
    <t xml:space="preserve">Hyundai CE</t>
  </si>
  <si>
    <t xml:space="preserve">Hyundai Construction Equipment</t>
  </si>
  <si>
    <t xml:space="preserve">0910-6</t>
  </si>
  <si>
    <t xml:space="preserve">INCON</t>
  </si>
  <si>
    <t xml:space="preserve">0915-6</t>
  </si>
  <si>
    <t xml:space="preserve">Korea Mcnulty</t>
  </si>
  <si>
    <t xml:space="preserve">0916-7</t>
  </si>
  <si>
    <t xml:space="preserve">Lotte Confectionery</t>
  </si>
  <si>
    <t xml:space="preserve">0924-8</t>
  </si>
  <si>
    <t xml:space="preserve">Cancer Rop</t>
  </si>
  <si>
    <t xml:space="preserve">0931-5</t>
  </si>
  <si>
    <t xml:space="preserve">コスマックス</t>
  </si>
  <si>
    <t xml:space="preserve">Cosmax</t>
  </si>
  <si>
    <t xml:space="preserve">0939-6</t>
  </si>
  <si>
    <t xml:space="preserve">Youlchon Chemical</t>
  </si>
  <si>
    <t xml:space="preserve">0961-6</t>
  </si>
  <si>
    <r>
      <rPr>
        <sz val="11"/>
        <rFont val="Noto Sans"/>
        <family val="2"/>
      </rPr>
      <t xml:space="preserve">メディフロン </t>
    </r>
    <r>
      <rPr>
        <sz val="11"/>
        <rFont val="MS UI Gothic"/>
        <family val="3"/>
        <charset val="128"/>
      </rPr>
      <t xml:space="preserve">DBT</t>
    </r>
  </si>
  <si>
    <t xml:space="preserve">Medifron DBT Co Ltd</t>
  </si>
  <si>
    <t xml:space="preserve">0965-3</t>
  </si>
  <si>
    <t xml:space="preserve">Brain Contents Co Ltd</t>
  </si>
  <si>
    <t xml:space="preserve">0973-2</t>
  </si>
  <si>
    <t xml:space="preserve">ハイブ</t>
  </si>
  <si>
    <t xml:space="preserve">HYBE Co Ltd</t>
  </si>
  <si>
    <t xml:space="preserve">0981-5</t>
  </si>
  <si>
    <t xml:space="preserve">グローバル・タックスフリー</t>
  </si>
  <si>
    <t xml:space="preserve">Global Tax Free Co Ltd</t>
  </si>
  <si>
    <t xml:space="preserve">1037-2</t>
  </si>
  <si>
    <t xml:space="preserve">SNK</t>
  </si>
  <si>
    <t xml:space="preserve">SNK CORP</t>
  </si>
  <si>
    <t xml:space="preserve">1106-2</t>
  </si>
  <si>
    <r>
      <rPr>
        <sz val="11"/>
        <rFont val="MS UI Gothic"/>
        <family val="3"/>
        <charset val="128"/>
      </rPr>
      <t xml:space="preserve">LG</t>
    </r>
    <r>
      <rPr>
        <sz val="11"/>
        <rFont val="Noto Sans"/>
        <family val="2"/>
      </rPr>
      <t xml:space="preserve">エナジー・ソリューション</t>
    </r>
  </si>
  <si>
    <t xml:space="preserve">LG Energy Solution</t>
  </si>
  <si>
    <t xml:space="preserve">リーディング証券　中国銘柄リスト</t>
  </si>
  <si>
    <t xml:space="preserve">中国銘柄コード</t>
  </si>
  <si>
    <t xml:space="preserve">銘柄名（略称）</t>
  </si>
  <si>
    <t xml:space="preserve">0241-5</t>
  </si>
  <si>
    <t xml:space="preserve">00750</t>
  </si>
  <si>
    <t xml:space="preserve">シンイエソーラー</t>
  </si>
  <si>
    <t xml:space="preserve">中國興業太陽能技術</t>
  </si>
  <si>
    <t xml:space="preserve">0241-6</t>
  </si>
  <si>
    <t xml:space="preserve">02899</t>
  </si>
  <si>
    <t xml:space="preserve">ズージン・マイニング</t>
  </si>
  <si>
    <t xml:space="preserve">紫金砿業集団</t>
  </si>
  <si>
    <t xml:space="preserve">0242-2</t>
  </si>
  <si>
    <t xml:space="preserve">03339</t>
  </si>
  <si>
    <t xml:space="preserve">中国龍工控股有限公司</t>
  </si>
  <si>
    <t xml:space="preserve">0267-0</t>
  </si>
  <si>
    <t xml:space="preserve">03368</t>
  </si>
  <si>
    <t xml:space="preserve">パ－クソン　リテ－ル　グル－プ</t>
  </si>
  <si>
    <t xml:space="preserve">百盛商業集団有限公司</t>
  </si>
  <si>
    <t xml:space="preserve">0585-8</t>
  </si>
  <si>
    <t xml:space="preserve">01072</t>
  </si>
  <si>
    <t xml:space="preserve">ＤＯＮＧＦＡＮＧ　ＥＬＥＣＴＲＩＣ－Ｈ</t>
  </si>
  <si>
    <t xml:space="preserve">東方電気</t>
  </si>
  <si>
    <t xml:space="preserve">0597-0</t>
  </si>
  <si>
    <t xml:space="preserve">00027</t>
  </si>
  <si>
    <t xml:space="preserve">GALAXY ENTERTAINMENT</t>
  </si>
  <si>
    <t xml:space="preserve">銀河娯楽</t>
  </si>
  <si>
    <t xml:space="preserve">0599-1</t>
  </si>
  <si>
    <t xml:space="preserve">00200</t>
  </si>
  <si>
    <t xml:space="preserve">MELCO INTL DEVELOP</t>
  </si>
  <si>
    <t xml:space="preserve">新濠国際発展</t>
  </si>
  <si>
    <t xml:space="preserve">0607-2</t>
  </si>
  <si>
    <t xml:space="preserve">01186</t>
  </si>
  <si>
    <t xml:space="preserve">チャイナレールウェイコンストラクション</t>
  </si>
  <si>
    <t xml:space="preserve">中国鉄建</t>
  </si>
  <si>
    <t xml:space="preserve">0623-4</t>
  </si>
  <si>
    <t xml:space="preserve">03888</t>
  </si>
  <si>
    <t xml:space="preserve">キングソフト</t>
  </si>
  <si>
    <t xml:space="preserve">Kingsoft</t>
  </si>
  <si>
    <t xml:space="preserve">0628-0</t>
  </si>
  <si>
    <t xml:space="preserve">00168</t>
  </si>
  <si>
    <t xml:space="preserve">青島ビ－ル</t>
  </si>
  <si>
    <t xml:space="preserve">青島ビール</t>
  </si>
  <si>
    <t xml:space="preserve">0630-2</t>
  </si>
  <si>
    <t xml:space="preserve">00777</t>
  </si>
  <si>
    <t xml:space="preserve">NetDragon Websoft</t>
  </si>
  <si>
    <t xml:space="preserve">0630-8</t>
  </si>
  <si>
    <t xml:space="preserve">01688</t>
  </si>
  <si>
    <t xml:space="preserve">アリババ・ドット・コム</t>
  </si>
  <si>
    <t xml:space="preserve">阿里巴巴</t>
  </si>
  <si>
    <t xml:space="preserve">0645-6</t>
  </si>
  <si>
    <t xml:space="preserve">00682</t>
  </si>
  <si>
    <t xml:space="preserve">チャオダーモダンアグリカルチャー</t>
  </si>
  <si>
    <t xml:space="preserve">超大現代農業</t>
  </si>
  <si>
    <t xml:space="preserve">0652-1</t>
  </si>
  <si>
    <t xml:space="preserve">00998</t>
  </si>
  <si>
    <t xml:space="preserve">チャイナ　シティック　バンク</t>
  </si>
  <si>
    <t xml:space="preserve">China  CITIC Bank</t>
  </si>
  <si>
    <t xml:space="preserve">0652-2</t>
  </si>
  <si>
    <t xml:space="preserve">03993</t>
  </si>
  <si>
    <t xml:space="preserve">チャイナ　モリブﾃﾞﾝ</t>
  </si>
  <si>
    <t xml:space="preserve">洛陽鉏業</t>
  </si>
  <si>
    <t xml:space="preserve">0658-9</t>
  </si>
  <si>
    <t xml:space="preserve">00658</t>
  </si>
  <si>
    <t xml:space="preserve">中国高速伝動設備集団有限公司</t>
  </si>
  <si>
    <t xml:space="preserve">0660-9</t>
  </si>
  <si>
    <t xml:space="preserve">00489</t>
  </si>
  <si>
    <t xml:space="preserve">ドンフォンモーターグループ</t>
  </si>
  <si>
    <t xml:space="preserve">東風汽車集団</t>
  </si>
  <si>
    <t xml:space="preserve">0661-5</t>
  </si>
  <si>
    <t xml:space="preserve">00688</t>
  </si>
  <si>
    <t xml:space="preserve">チャイナオーバーシーランド</t>
  </si>
  <si>
    <t xml:space="preserve">CHINA OVERSEAS LAND</t>
  </si>
  <si>
    <t xml:space="preserve">0663-5</t>
  </si>
  <si>
    <t xml:space="preserve">00552</t>
  </si>
  <si>
    <t xml:space="preserve">チャイナ　コミュニケーション　サービス</t>
  </si>
  <si>
    <t xml:space="preserve">中國通信服務股份</t>
  </si>
  <si>
    <t xml:space="preserve">0666-8</t>
  </si>
  <si>
    <t xml:space="preserve">01398</t>
  </si>
  <si>
    <t xml:space="preserve">中国工商銀行股フエン有限公司</t>
  </si>
  <si>
    <t xml:space="preserve">中国工商銀行</t>
  </si>
  <si>
    <t xml:space="preserve">0667-0</t>
  </si>
  <si>
    <t xml:space="preserve">02348</t>
  </si>
  <si>
    <t xml:space="preserve">ダウンレイズ　ファーマシューティカル</t>
  </si>
  <si>
    <t xml:space="preserve">東瑞製葯</t>
  </si>
  <si>
    <t xml:space="preserve">0670-8</t>
  </si>
  <si>
    <t xml:space="preserve">01169</t>
  </si>
  <si>
    <t xml:space="preserve">ハイアール　エレクトロニクス</t>
  </si>
  <si>
    <t xml:space="preserve">海爾電器</t>
  </si>
  <si>
    <t xml:space="preserve">0672-9</t>
  </si>
  <si>
    <t xml:space="preserve">03800</t>
  </si>
  <si>
    <r>
      <rPr>
        <sz val="11"/>
        <rFont val="MS UI Gothic"/>
        <family val="3"/>
        <charset val="128"/>
      </rPr>
      <t xml:space="preserve">GCL</t>
    </r>
    <r>
      <rPr>
        <sz val="11"/>
        <rFont val="Noto Sans"/>
        <family val="2"/>
      </rPr>
      <t xml:space="preserve">ポリーエナジー</t>
    </r>
  </si>
  <si>
    <t xml:space="preserve">保利協鑫能源控股</t>
  </si>
  <si>
    <t xml:space="preserve">0678-9</t>
  </si>
  <si>
    <t xml:space="preserve">00358</t>
  </si>
  <si>
    <t xml:space="preserve">江西銅業</t>
  </si>
  <si>
    <t xml:space="preserve">0679-7</t>
  </si>
  <si>
    <t xml:space="preserve">01818</t>
  </si>
  <si>
    <t xml:space="preserve">招金鉱業</t>
  </si>
  <si>
    <t xml:space="preserve">Zhaojin Mining Industry</t>
  </si>
  <si>
    <t xml:space="preserve">0680-2</t>
  </si>
  <si>
    <t xml:space="preserve">01898</t>
  </si>
  <si>
    <t xml:space="preserve">中国中煤能源</t>
  </si>
  <si>
    <t xml:space="preserve">チャイナ・コール・エナジー・カンパニー</t>
  </si>
  <si>
    <t xml:space="preserve">0681-1</t>
  </si>
  <si>
    <t xml:space="preserve">03323</t>
  </si>
  <si>
    <t xml:space="preserve">中国建材</t>
  </si>
  <si>
    <t xml:space="preserve">0684-2</t>
  </si>
  <si>
    <t xml:space="preserve">02600</t>
  </si>
  <si>
    <t xml:space="preserve">中国アルミ</t>
  </si>
  <si>
    <t xml:space="preserve">0684-7</t>
  </si>
  <si>
    <t xml:space="preserve">01766</t>
  </si>
  <si>
    <t xml:space="preserve">中国中車</t>
  </si>
  <si>
    <t xml:space="preserve">0688-8</t>
  </si>
  <si>
    <t xml:space="preserve">00880</t>
  </si>
  <si>
    <r>
      <rPr>
        <sz val="11"/>
        <rFont val="MS UI Gothic"/>
        <family val="3"/>
        <charset val="128"/>
      </rPr>
      <t xml:space="preserve">SJM </t>
    </r>
    <r>
      <rPr>
        <sz val="11"/>
        <rFont val="Noto Sans"/>
        <family val="2"/>
      </rPr>
      <t xml:space="preserve">ホールディングス</t>
    </r>
  </si>
  <si>
    <t xml:space="preserve">澳博控股</t>
  </si>
  <si>
    <t xml:space="preserve">0689-2</t>
  </si>
  <si>
    <t xml:space="preserve">00763</t>
  </si>
  <si>
    <t xml:space="preserve">中興通訊股フェン有限公司</t>
  </si>
  <si>
    <t xml:space="preserve">中興通訊</t>
  </si>
  <si>
    <t xml:space="preserve">0689-4</t>
  </si>
  <si>
    <t xml:space="preserve">01088</t>
  </si>
  <si>
    <t xml:space="preserve">チャイナ　シェンファ　エナジ－</t>
  </si>
  <si>
    <t xml:space="preserve">神華能源</t>
  </si>
  <si>
    <t xml:space="preserve">0693-0</t>
  </si>
  <si>
    <t xml:space="preserve">08058</t>
  </si>
  <si>
    <t xml:space="preserve">ルオシン・ファーマ</t>
  </si>
  <si>
    <t xml:space="preserve">山東羅欣薬業股フェン有限公司</t>
  </si>
  <si>
    <t xml:space="preserve">0696-6</t>
  </si>
  <si>
    <t xml:space="preserve">01044</t>
  </si>
  <si>
    <t xml:space="preserve">恒安国際集団有限公司</t>
  </si>
  <si>
    <t xml:space="preserve">0696-7</t>
  </si>
  <si>
    <t xml:space="preserve">00322</t>
  </si>
  <si>
    <t xml:space="preserve">康師傅控股有限公司</t>
  </si>
  <si>
    <t xml:space="preserve">0698-3</t>
  </si>
  <si>
    <t xml:space="preserve">01211</t>
  </si>
  <si>
    <t xml:space="preserve">比亜迪股フン有限公司</t>
  </si>
  <si>
    <r>
      <rPr>
        <sz val="11"/>
        <rFont val="Noto Sans"/>
        <family val="2"/>
      </rPr>
      <t xml:space="preserve">比亜迪（</t>
    </r>
    <r>
      <rPr>
        <sz val="11"/>
        <rFont val="MS UI Gothic"/>
        <family val="3"/>
        <charset val="128"/>
      </rPr>
      <t xml:space="preserve">BYD)</t>
    </r>
  </si>
  <si>
    <t xml:space="preserve">0698-4</t>
  </si>
  <si>
    <t xml:space="preserve">00700</t>
  </si>
  <si>
    <t xml:space="preserve">騰訊控股有限公司</t>
  </si>
  <si>
    <t xml:space="preserve">0702-5</t>
  </si>
  <si>
    <t xml:space="preserve">00753</t>
  </si>
  <si>
    <t xml:space="preserve">エア－　チャイナ</t>
  </si>
  <si>
    <t xml:space="preserve">中国国際航空</t>
  </si>
  <si>
    <t xml:space="preserve">0703-3</t>
  </si>
  <si>
    <t xml:space="preserve">02331</t>
  </si>
  <si>
    <t xml:space="preserve">リ－　ニン</t>
  </si>
  <si>
    <t xml:space="preserve">李寧有限公司</t>
  </si>
  <si>
    <t xml:space="preserve">0705-6</t>
  </si>
  <si>
    <t xml:space="preserve">00330</t>
  </si>
  <si>
    <t xml:space="preserve">思捷環球控股有限公司</t>
  </si>
  <si>
    <t xml:space="preserve">0710-7</t>
  </si>
  <si>
    <t xml:space="preserve">00836</t>
  </si>
  <si>
    <t xml:space="preserve">華潤電力控股有限公司</t>
  </si>
  <si>
    <t xml:space="preserve">0711-3</t>
  </si>
  <si>
    <t xml:space="preserve">02318</t>
  </si>
  <si>
    <t xml:space="preserve">中国平安保険</t>
  </si>
  <si>
    <t xml:space="preserve">Ping An Insurance</t>
  </si>
  <si>
    <t xml:space="preserve">0713-3</t>
  </si>
  <si>
    <t xml:space="preserve">00178</t>
  </si>
  <si>
    <t xml:space="preserve">莎莎国際集団</t>
  </si>
  <si>
    <t xml:space="preserve">0714-1</t>
  </si>
  <si>
    <t xml:space="preserve">00991</t>
  </si>
  <si>
    <t xml:space="preserve">ダータン　インターナショナル パワー</t>
  </si>
  <si>
    <t xml:space="preserve">大唐発電</t>
  </si>
  <si>
    <t xml:space="preserve">0714-3</t>
  </si>
  <si>
    <t xml:space="preserve">00819</t>
  </si>
  <si>
    <t xml:space="preserve">天能動力国際</t>
  </si>
  <si>
    <t xml:space="preserve">Tianneng Power International</t>
  </si>
  <si>
    <t xml:space="preserve">0716-3</t>
  </si>
  <si>
    <t xml:space="preserve">03968</t>
  </si>
  <si>
    <t xml:space="preserve">招商銀行</t>
  </si>
  <si>
    <t xml:space="preserve">China Merchants Bank</t>
  </si>
  <si>
    <t xml:space="preserve">0716-5</t>
  </si>
  <si>
    <t xml:space="preserve">00390</t>
  </si>
  <si>
    <t xml:space="preserve">中国中鉄</t>
  </si>
  <si>
    <t xml:space="preserve">China Railway Group</t>
  </si>
  <si>
    <t xml:space="preserve">0717-9</t>
  </si>
  <si>
    <t xml:space="preserve">00506</t>
  </si>
  <si>
    <t xml:space="preserve">中国食品</t>
  </si>
  <si>
    <t xml:space="preserve">中国食品有限公司</t>
  </si>
  <si>
    <t xml:space="preserve">0723-7</t>
  </si>
  <si>
    <t xml:space="preserve">00005</t>
  </si>
  <si>
    <r>
      <rPr>
        <sz val="11"/>
        <rFont val="MS UI Gothic"/>
        <family val="3"/>
        <charset val="128"/>
      </rPr>
      <t xml:space="preserve">HSBC</t>
    </r>
    <r>
      <rPr>
        <sz val="11"/>
        <rFont val="Noto Sans"/>
        <family val="2"/>
      </rPr>
      <t xml:space="preserve">ホールディングス</t>
    </r>
  </si>
  <si>
    <t xml:space="preserve">0726-4</t>
  </si>
  <si>
    <t xml:space="preserve">01288</t>
  </si>
  <si>
    <t xml:space="preserve">中国農業銀行</t>
  </si>
  <si>
    <t xml:space="preserve">0730-2</t>
  </si>
  <si>
    <t xml:space="preserve">08128</t>
  </si>
  <si>
    <t xml:space="preserve">中国地能有限公司</t>
  </si>
  <si>
    <t xml:space="preserve">0730-6</t>
  </si>
  <si>
    <t xml:space="preserve">02238</t>
  </si>
  <si>
    <t xml:space="preserve">広州汽車集団股フン有限公司</t>
  </si>
  <si>
    <t xml:space="preserve">Guangzhou Automobile Group</t>
  </si>
  <si>
    <t xml:space="preserve">0731-1</t>
  </si>
  <si>
    <t xml:space="preserve">00386</t>
  </si>
  <si>
    <t xml:space="preserve">シノペック</t>
  </si>
  <si>
    <t xml:space="preserve">中国石油化工</t>
  </si>
  <si>
    <t xml:space="preserve">0733-7</t>
  </si>
  <si>
    <t xml:space="preserve">00769</t>
  </si>
  <si>
    <t xml:space="preserve">チャイナ・レアアース・ホールディングス</t>
  </si>
  <si>
    <t xml:space="preserve">中國稀土</t>
  </si>
  <si>
    <t xml:space="preserve">0737-7</t>
  </si>
  <si>
    <t xml:space="preserve">00038</t>
  </si>
  <si>
    <t xml:space="preserve">ファースト　トラクター</t>
  </si>
  <si>
    <t xml:space="preserve">第一托拉機股分有限公司</t>
  </si>
  <si>
    <t xml:space="preserve">0738-9</t>
  </si>
  <si>
    <t xml:space="preserve">00460</t>
  </si>
  <si>
    <t xml:space="preserve">四環医薬控股集団有限公司</t>
  </si>
  <si>
    <t xml:space="preserve">0740-2</t>
  </si>
  <si>
    <t xml:space="preserve">08192</t>
  </si>
  <si>
    <t xml:space="preserve">ＧＬＯＢＡＬ　ＥＮＥＲＧＹ</t>
  </si>
  <si>
    <t xml:space="preserve">0740-3</t>
  </si>
  <si>
    <t xml:space="preserve">01299</t>
  </si>
  <si>
    <r>
      <rPr>
        <sz val="11"/>
        <rFont val="MS UI Gothic"/>
        <family val="3"/>
        <charset val="128"/>
      </rPr>
      <t xml:space="preserve">AIA </t>
    </r>
    <r>
      <rPr>
        <sz val="11"/>
        <rFont val="Noto Sans"/>
        <family val="2"/>
      </rPr>
      <t xml:space="preserve">グループ　</t>
    </r>
  </si>
  <si>
    <t xml:space="preserve">友邦保険控股</t>
  </si>
  <si>
    <t xml:space="preserve">0745-8</t>
  </si>
  <si>
    <t xml:space="preserve">02628</t>
  </si>
  <si>
    <t xml:space="preserve">チャイナ　ライフ　インシュアランス</t>
  </si>
  <si>
    <t xml:space="preserve">中国人寿保険</t>
  </si>
  <si>
    <t xml:space="preserve">0748-8</t>
  </si>
  <si>
    <t xml:space="preserve">08035</t>
  </si>
  <si>
    <t xml:space="preserve">Binhai Investment</t>
  </si>
  <si>
    <t xml:space="preserve">濱海投資</t>
  </si>
  <si>
    <t xml:space="preserve">0749-1</t>
  </si>
  <si>
    <t xml:space="preserve">00883</t>
  </si>
  <si>
    <t xml:space="preserve">中国海洋石油</t>
  </si>
  <si>
    <t xml:space="preserve">ＣＮＯＯＣ</t>
  </si>
  <si>
    <t xml:space="preserve">0751-5</t>
  </si>
  <si>
    <t xml:space="preserve">00003</t>
  </si>
  <si>
    <t xml:space="preserve">ホンコン　チャイナ　ガス</t>
  </si>
  <si>
    <t xml:space="preserve">香港中華煤気</t>
  </si>
  <si>
    <t xml:space="preserve">0755-9</t>
  </si>
  <si>
    <t xml:space="preserve">01171</t>
  </si>
  <si>
    <t xml:space="preserve">ヤン州煤業</t>
  </si>
  <si>
    <t xml:space="preserve">兗州煤業</t>
  </si>
  <si>
    <t xml:space="preserve">0758-1</t>
  </si>
  <si>
    <t xml:space="preserve">02282</t>
  </si>
  <si>
    <t xml:space="preserve">ＭＧＭ　チャイナ　ホールディングス</t>
  </si>
  <si>
    <t xml:space="preserve">米高梅中国控股</t>
  </si>
  <si>
    <t xml:space="preserve">0763-5</t>
  </si>
  <si>
    <t xml:space="preserve">01128</t>
  </si>
  <si>
    <t xml:space="preserve">ウィン　マカオ</t>
  </si>
  <si>
    <t xml:space="preserve">永利澳門</t>
  </si>
  <si>
    <t xml:space="preserve">0768-7</t>
  </si>
  <si>
    <t xml:space="preserve">01929</t>
  </si>
  <si>
    <t xml:space="preserve">チョウ　タイ　フク　ジュエリー</t>
  </si>
  <si>
    <t xml:space="preserve">周大福珠宝集団</t>
  </si>
  <si>
    <t xml:space="preserve">0778-2</t>
  </si>
  <si>
    <t xml:space="preserve">02883</t>
  </si>
  <si>
    <t xml:space="preserve">チャイナ　オイルフィールド　サービシズ</t>
  </si>
  <si>
    <t xml:space="preserve">中海油田服務</t>
  </si>
  <si>
    <t xml:space="preserve">0779-2</t>
  </si>
  <si>
    <t xml:space="preserve">00598</t>
  </si>
  <si>
    <t xml:space="preserve">シノトランス</t>
  </si>
  <si>
    <t xml:space="preserve">中国外運</t>
  </si>
  <si>
    <t xml:space="preserve">0791-8</t>
  </si>
  <si>
    <t xml:space="preserve">06889</t>
  </si>
  <si>
    <t xml:space="preserve">ダイナム</t>
  </si>
  <si>
    <t xml:space="preserve">Dynam Japan Holdings</t>
  </si>
  <si>
    <t xml:space="preserve">0792-4</t>
  </si>
  <si>
    <t xml:space="preserve">01913</t>
  </si>
  <si>
    <t xml:space="preserve">プラダ</t>
  </si>
  <si>
    <t xml:space="preserve">Prada</t>
  </si>
  <si>
    <t xml:space="preserve">0798-6</t>
  </si>
  <si>
    <t xml:space="preserve">01883</t>
  </si>
  <si>
    <t xml:space="preserve">中信國際電訊</t>
  </si>
  <si>
    <t xml:space="preserve">Citic Telecom International</t>
  </si>
  <si>
    <t xml:space="preserve">0806-0</t>
  </si>
  <si>
    <t xml:space="preserve">00151</t>
  </si>
  <si>
    <t xml:space="preserve">ワンワン・ホールディングス</t>
  </si>
  <si>
    <t xml:space="preserve">中国旺旺控股</t>
  </si>
  <si>
    <t xml:space="preserve">0807-0</t>
  </si>
  <si>
    <t xml:space="preserve">03337</t>
  </si>
  <si>
    <t xml:space="preserve">アントンオイルフィールドサービシズ</t>
  </si>
  <si>
    <t xml:space="preserve">安東油田服務</t>
  </si>
  <si>
    <t xml:space="preserve">0815-6</t>
  </si>
  <si>
    <t xml:space="preserve">01361</t>
  </si>
  <si>
    <r>
      <rPr>
        <sz val="11"/>
        <rFont val="MS UI Gothic"/>
        <family val="3"/>
        <charset val="128"/>
      </rPr>
      <t xml:space="preserve">361</t>
    </r>
    <r>
      <rPr>
        <sz val="11"/>
        <rFont val="Noto Sans"/>
        <family val="2"/>
      </rPr>
      <t xml:space="preserve">度国際</t>
    </r>
  </si>
  <si>
    <r>
      <rPr>
        <sz val="11"/>
        <rFont val="MS UI Gothic"/>
        <family val="3"/>
        <charset val="128"/>
      </rPr>
      <t xml:space="preserve">361</t>
    </r>
    <r>
      <rPr>
        <sz val="11"/>
        <rFont val="Noto Sans"/>
        <family val="2"/>
      </rPr>
      <t xml:space="preserve">Ｄｅｇｒｅｅｓ　Ｉｎｔｅｒｎａｔｉｏｎａｌ</t>
    </r>
  </si>
  <si>
    <t xml:space="preserve">0820-4</t>
  </si>
  <si>
    <t xml:space="preserve">01180</t>
  </si>
  <si>
    <t xml:space="preserve">ﾊﾟﾗﾀﾞｲｽ　エンターテインメント</t>
  </si>
  <si>
    <t xml:space="preserve">Pradise Entertainment</t>
  </si>
  <si>
    <t xml:space="preserve">0828-2</t>
  </si>
  <si>
    <t xml:space="preserve">02196</t>
  </si>
  <si>
    <t xml:space="preserve">上海復星医薬</t>
  </si>
  <si>
    <t xml:space="preserve">Shanghai Fosun Pharmaceutical</t>
  </si>
  <si>
    <t xml:space="preserve">0830-4</t>
  </si>
  <si>
    <t xml:space="preserve">00869</t>
  </si>
  <si>
    <t xml:space="preserve">プレイメイツ・トイズ</t>
  </si>
  <si>
    <t xml:space="preserve">Playmates Toys</t>
  </si>
  <si>
    <t xml:space="preserve">0859-1</t>
  </si>
  <si>
    <t xml:space="preserve">01245</t>
  </si>
  <si>
    <t xml:space="preserve">ニラクジーシーホールディングス</t>
  </si>
  <si>
    <t xml:space="preserve">Niraku Gc Holdings</t>
  </si>
  <si>
    <t xml:space="preserve">0859-2</t>
  </si>
  <si>
    <t xml:space="preserve">06837</t>
  </si>
  <si>
    <t xml:space="preserve">海通証券</t>
  </si>
  <si>
    <t xml:space="preserve">Haitong Securities</t>
  </si>
  <si>
    <t xml:space="preserve">0911-5</t>
  </si>
  <si>
    <t xml:space="preserve">06882</t>
  </si>
  <si>
    <t xml:space="preserve">EGL Holdings</t>
  </si>
  <si>
    <t xml:space="preserve">0911-6</t>
  </si>
  <si>
    <t xml:space="preserve">06138</t>
  </si>
  <si>
    <t xml:space="preserve">ハルビン・バンク</t>
  </si>
  <si>
    <t xml:space="preserve">Harbin Bank</t>
  </si>
  <si>
    <t xml:space="preserve">0911-7</t>
  </si>
  <si>
    <t xml:space="preserve">02066</t>
  </si>
  <si>
    <t xml:space="preserve">セイキョウ・バンク</t>
  </si>
  <si>
    <t xml:space="preserve">Shengjing Bank</t>
  </si>
  <si>
    <t xml:space="preserve">0911-8</t>
  </si>
  <si>
    <t xml:space="preserve">00023</t>
  </si>
  <si>
    <t xml:space="preserve">バンク・オブ・イーストアジア</t>
  </si>
  <si>
    <t xml:space="preserve">Bank of East Asia</t>
  </si>
  <si>
    <t xml:space="preserve">0911-9</t>
  </si>
  <si>
    <t xml:space="preserve">00011</t>
  </si>
  <si>
    <t xml:space="preserve">ハンセン・バンク</t>
  </si>
  <si>
    <t xml:space="preserve">Hang Seng Bank</t>
  </si>
  <si>
    <t xml:space="preserve">0919-3</t>
  </si>
  <si>
    <t xml:space="preserve">00354</t>
  </si>
  <si>
    <t xml:space="preserve">チャイナソフト・インターナショナル</t>
  </si>
  <si>
    <t xml:space="preserve">Chinasoft International</t>
  </si>
  <si>
    <t xml:space="preserve">0921-6</t>
  </si>
  <si>
    <t xml:space="preserve">00268</t>
  </si>
  <si>
    <t xml:space="preserve">キングディー・インターナショナル</t>
  </si>
  <si>
    <t xml:space="preserve">金蝶国際軟件集団</t>
  </si>
  <si>
    <t xml:space="preserve">0929-8</t>
  </si>
  <si>
    <t xml:space="preserve">00914</t>
  </si>
  <si>
    <t xml:space="preserve">アンホイ　コンチ　セメント</t>
  </si>
  <si>
    <t xml:space="preserve">安徽海螺水泥</t>
  </si>
  <si>
    <t xml:space="preserve">0945-5</t>
  </si>
  <si>
    <t xml:space="preserve">03690</t>
  </si>
  <si>
    <t xml:space="preserve">メイトワン 美団</t>
  </si>
  <si>
    <t xml:space="preserve">Meituan</t>
  </si>
  <si>
    <t xml:space="preserve">1033-1</t>
  </si>
  <si>
    <t xml:space="preserve">08102</t>
  </si>
  <si>
    <t xml:space="preserve">シャンハイフダンマイクロエレクトロニクス</t>
  </si>
  <si>
    <t xml:space="preserve">上海復旦</t>
  </si>
  <si>
    <t xml:space="preserve">1048-1</t>
  </si>
  <si>
    <t xml:space="preserve">01655</t>
  </si>
  <si>
    <t xml:space="preserve">オークラ・ホールディングス</t>
  </si>
  <si>
    <t xml:space="preserve">OKURA HOLDINGS LTD</t>
  </si>
  <si>
    <t xml:space="preserve">1069-5</t>
  </si>
  <si>
    <t xml:space="preserve">09888</t>
  </si>
  <si>
    <t xml:space="preserve">バイドウ</t>
  </si>
  <si>
    <t xml:space="preserve">Baidu Inc.</t>
  </si>
  <si>
    <t xml:space="preserve">1071-9</t>
  </si>
  <si>
    <t xml:space="preserve">01238</t>
  </si>
  <si>
    <t xml:space="preserve">宝龍地産</t>
  </si>
  <si>
    <t xml:space="preserve">Powerlong Real Estate Holdings</t>
  </si>
  <si>
    <t xml:space="preserve">1093-3</t>
  </si>
  <si>
    <t xml:space="preserve">02146</t>
  </si>
  <si>
    <t xml:space="preserve">ロイサーブ・ライフスタイル・サービス</t>
  </si>
  <si>
    <t xml:space="preserve">Roiserv Lifestyle Service</t>
  </si>
  <si>
    <t xml:space="preserve">1106-3</t>
  </si>
  <si>
    <t xml:space="preserve">00323</t>
  </si>
  <si>
    <t xml:space="preserve">マ－ンシャンスチ－ル</t>
  </si>
  <si>
    <t xml:space="preserve">馬鞍山鋼鉄</t>
  </si>
  <si>
    <t xml:space="preserve">1107-4</t>
  </si>
  <si>
    <t xml:space="preserve">00992</t>
  </si>
  <si>
    <t xml:space="preserve">レノボ　グル－プ</t>
  </si>
  <si>
    <t xml:space="preserve">聯想集団有限公司</t>
  </si>
  <si>
    <t xml:space="preserve">1115-3</t>
  </si>
  <si>
    <t xml:space="preserve">01133</t>
  </si>
  <si>
    <t xml:space="preserve">ハルビン　エレクトリック</t>
  </si>
  <si>
    <t xml:space="preserve">哈爾濱電氣</t>
  </si>
  <si>
    <t xml:space="preserve">1245-4</t>
  </si>
  <si>
    <t xml:space="preserve">00941</t>
  </si>
  <si>
    <t xml:space="preserve">チャイナ　モバイル</t>
  </si>
  <si>
    <t xml:space="preserve">中国移動有限公司</t>
  </si>
  <si>
    <t xml:space="preserve">リーディング証券　ロンドン銘柄リスト</t>
  </si>
  <si>
    <t xml:space="preserve">ロンドン銘柄コード</t>
  </si>
  <si>
    <t xml:space="preserve">0738-1</t>
  </si>
  <si>
    <t xml:space="preserve">ＷＥＡＴ－Ｌ</t>
  </si>
  <si>
    <t xml:space="preserve">ＥＴＦＳ　小麦上場投資信託</t>
  </si>
  <si>
    <t xml:space="preserve">0738-2</t>
  </si>
  <si>
    <t xml:space="preserve">ＣＯＲＮ－Ｌ</t>
  </si>
  <si>
    <t xml:space="preserve">ＥＴＦＳ　とうもろこし上場投資信託</t>
  </si>
  <si>
    <t xml:space="preserve">0738-3</t>
  </si>
  <si>
    <t xml:space="preserve">ＰＨＰＴ－Ｌ</t>
  </si>
  <si>
    <t xml:space="preserve">ＥＴＦＳ　白金上場投信</t>
  </si>
  <si>
    <t xml:space="preserve">0753-6</t>
  </si>
  <si>
    <t xml:space="preserve">ＯＧＺＤ－Ｌ</t>
  </si>
  <si>
    <t xml:space="preserve">ガズプロム</t>
  </si>
  <si>
    <t xml:space="preserve">リーディング証券　オーストラリア銘柄リスト</t>
  </si>
  <si>
    <t xml:space="preserve">0850-4</t>
  </si>
  <si>
    <t xml:space="preserve">AYI</t>
  </si>
  <si>
    <t xml:space="preserve">A1 I &amp;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[$-409]#,##0_);[RED]\(#,##0\)"/>
    <numFmt numFmtId="168" formatCode="000000"/>
    <numFmt numFmtId="169" formatCode="[$-409]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8"/>
      <name val="Noto Sans"/>
      <family val="2"/>
    </font>
    <font>
      <b val="true"/>
      <sz val="18"/>
      <name val="MS UI Gothic"/>
      <family val="3"/>
      <charset val="128"/>
    </font>
    <font>
      <sz val="11"/>
      <name val="Impact"/>
      <family val="2"/>
    </font>
    <font>
      <b val="true"/>
      <sz val="14"/>
      <name val="Noto Sans"/>
      <family val="2"/>
    </font>
    <font>
      <b val="true"/>
      <sz val="14"/>
      <name val="MS UI Gothic"/>
      <family val="3"/>
      <charset val="128"/>
    </font>
    <font>
      <sz val="11"/>
      <name val="Noto Sans"/>
      <family val="2"/>
    </font>
    <font>
      <b val="true"/>
      <sz val="11"/>
      <color rgb="FFFF0000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MS UI Gothic"/>
      <family val="3"/>
      <charset val="128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FFFFFF"/>
      <name val="MS UI Gothic"/>
      <family val="3"/>
      <charset val="128"/>
    </font>
    <font>
      <b val="true"/>
      <sz val="14"/>
      <color rgb="FFFFFFFF"/>
      <name val="Noto Sans"/>
      <family val="2"/>
    </font>
    <font>
      <b val="true"/>
      <sz val="12"/>
      <name val="MS UI Gothic"/>
      <family val="3"/>
      <charset val="128"/>
    </font>
    <font>
      <sz val="12"/>
      <name val="MS UI Gothic"/>
      <family val="3"/>
      <charset val="128"/>
    </font>
    <font>
      <b val="true"/>
      <sz val="12"/>
      <color rgb="FFFF0000"/>
      <name val="MS UI Gothic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.5"/>
      <color rgb="FFFF0000"/>
      <name val="MS UI Gothic"/>
      <family val="3"/>
      <charset val="128"/>
    </font>
    <font>
      <sz val="11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41" activeCellId="0" sqref="D6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2" width="23.37"/>
    <col collapsed="false" customWidth="true" hidden="false" outlineLevel="0" max="4" min="4" style="1" width="41.49"/>
    <col collapsed="false" customWidth="true" hidden="true" outlineLevel="0" max="5" min="5" style="1" width="41.49"/>
    <col collapsed="false" customWidth="false" hidden="false" outlineLevel="0" max="257" min="6" style="1" width="8.99"/>
  </cols>
  <sheetData>
    <row r="1" s="4" customFormat="true" ht="63.75" hidden="false" customHeight="true" outlineLevel="0" collapsed="false">
      <c r="A1" s="3" t="s">
        <v>0</v>
      </c>
      <c r="B1" s="3"/>
      <c r="C1" s="3"/>
      <c r="D1" s="3"/>
    </row>
    <row r="2" s="4" customFormat="true" ht="21.75" hidden="false" customHeight="false" outlineLevel="0" collapsed="false">
      <c r="A2" s="5" t="n">
        <f aca="true">TODAY()</f>
        <v>46232</v>
      </c>
      <c r="B2" s="6"/>
      <c r="C2" s="6"/>
      <c r="D2" s="6"/>
    </row>
    <row r="3" customFormat="false" ht="26.2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A4" s="9" t="n">
        <v>1</v>
      </c>
      <c r="B4" s="10" t="s">
        <v>6</v>
      </c>
      <c r="C4" s="11" t="s">
        <v>7</v>
      </c>
      <c r="D4" s="12" t="s">
        <v>8</v>
      </c>
      <c r="E4" s="9" t="s">
        <v>9</v>
      </c>
    </row>
    <row r="5" customFormat="false" ht="13.5" hidden="false" customHeight="false" outlineLevel="0" collapsed="false">
      <c r="A5" s="9" t="n">
        <f aca="false">+A4+1</f>
        <v>2</v>
      </c>
      <c r="B5" s="13" t="s">
        <v>10</v>
      </c>
      <c r="C5" s="14" t="s">
        <v>11</v>
      </c>
      <c r="D5" s="15" t="s">
        <v>12</v>
      </c>
      <c r="E5" s="9" t="s">
        <v>13</v>
      </c>
    </row>
    <row r="6" customFormat="false" ht="13.5" hidden="false" customHeight="false" outlineLevel="0" collapsed="false">
      <c r="A6" s="9" t="n">
        <f aca="false">+A5+1</f>
        <v>3</v>
      </c>
      <c r="B6" s="10" t="s">
        <v>14</v>
      </c>
      <c r="C6" s="11" t="s">
        <v>15</v>
      </c>
      <c r="D6" s="12" t="s">
        <v>16</v>
      </c>
      <c r="E6" s="9" t="s">
        <v>17</v>
      </c>
    </row>
    <row r="7" customFormat="false" ht="13.5" hidden="false" customHeight="false" outlineLevel="0" collapsed="false">
      <c r="A7" s="9" t="n">
        <f aca="false">+A6+1</f>
        <v>4</v>
      </c>
      <c r="B7" s="10" t="s">
        <v>18</v>
      </c>
      <c r="C7" s="11" t="s">
        <v>19</v>
      </c>
      <c r="D7" s="12" t="s">
        <v>20</v>
      </c>
      <c r="E7" s="9" t="s">
        <v>21</v>
      </c>
    </row>
    <row r="8" customFormat="false" ht="13.5" hidden="false" customHeight="false" outlineLevel="0" collapsed="false">
      <c r="A8" s="9" t="n">
        <f aca="false">+A7+1</f>
        <v>5</v>
      </c>
      <c r="B8" s="10" t="s">
        <v>22</v>
      </c>
      <c r="C8" s="11" t="s">
        <v>23</v>
      </c>
      <c r="D8" s="9" t="s">
        <v>24</v>
      </c>
      <c r="E8" s="9" t="s">
        <v>25</v>
      </c>
    </row>
    <row r="9" customFormat="false" ht="13.5" hidden="false" customHeight="false" outlineLevel="0" collapsed="false">
      <c r="A9" s="9" t="n">
        <f aca="false">+A8+1</f>
        <v>6</v>
      </c>
      <c r="B9" s="10" t="s">
        <v>26</v>
      </c>
      <c r="C9" s="11" t="s">
        <v>27</v>
      </c>
      <c r="D9" s="12" t="s">
        <v>28</v>
      </c>
      <c r="E9" s="9" t="s">
        <v>29</v>
      </c>
    </row>
    <row r="10" customFormat="false" ht="13.5" hidden="false" customHeight="false" outlineLevel="0" collapsed="false">
      <c r="A10" s="9" t="n">
        <f aca="false">+A9+1</f>
        <v>7</v>
      </c>
      <c r="B10" s="10" t="s">
        <v>30</v>
      </c>
      <c r="C10" s="11" t="s">
        <v>31</v>
      </c>
      <c r="D10" s="12" t="s">
        <v>32</v>
      </c>
      <c r="E10" s="9" t="s">
        <v>33</v>
      </c>
    </row>
    <row r="11" customFormat="false" ht="13.5" hidden="false" customHeight="false" outlineLevel="0" collapsed="false">
      <c r="A11" s="9" t="n">
        <f aca="false">+A10+1</f>
        <v>8</v>
      </c>
      <c r="B11" s="10" t="s">
        <v>34</v>
      </c>
      <c r="C11" s="11" t="s">
        <v>35</v>
      </c>
      <c r="D11" s="12" t="s">
        <v>36</v>
      </c>
      <c r="E11" s="9" t="s">
        <v>37</v>
      </c>
    </row>
    <row r="12" customFormat="false" ht="13.5" hidden="false" customHeight="false" outlineLevel="0" collapsed="false">
      <c r="A12" s="9" t="n">
        <f aca="false">+A11+1</f>
        <v>9</v>
      </c>
      <c r="B12" s="10" t="s">
        <v>38</v>
      </c>
      <c r="C12" s="11" t="s">
        <v>39</v>
      </c>
      <c r="D12" s="12" t="s">
        <v>40</v>
      </c>
      <c r="E12" s="9" t="s">
        <v>41</v>
      </c>
    </row>
    <row r="13" customFormat="false" ht="13.5" hidden="false" customHeight="false" outlineLevel="0" collapsed="false">
      <c r="A13" s="9" t="n">
        <f aca="false">+A12+1</f>
        <v>10</v>
      </c>
      <c r="B13" s="10" t="s">
        <v>42</v>
      </c>
      <c r="C13" s="11" t="s">
        <v>43</v>
      </c>
      <c r="D13" s="9" t="s">
        <v>44</v>
      </c>
      <c r="E13" s="9" t="s">
        <v>45</v>
      </c>
    </row>
    <row r="14" customFormat="false" ht="13.5" hidden="false" customHeight="false" outlineLevel="0" collapsed="false">
      <c r="A14" s="9" t="n">
        <f aca="false">+A13+1</f>
        <v>11</v>
      </c>
      <c r="B14" s="10" t="s">
        <v>46</v>
      </c>
      <c r="C14" s="11" t="s">
        <v>47</v>
      </c>
      <c r="D14" s="9" t="s">
        <v>48</v>
      </c>
      <c r="E14" s="9" t="s">
        <v>49</v>
      </c>
    </row>
    <row r="15" customFormat="false" ht="13.5" hidden="false" customHeight="false" outlineLevel="0" collapsed="false">
      <c r="A15" s="9" t="n">
        <f aca="false">+A14+1</f>
        <v>12</v>
      </c>
      <c r="B15" s="10" t="s">
        <v>50</v>
      </c>
      <c r="C15" s="11" t="s">
        <v>51</v>
      </c>
      <c r="D15" s="12" t="s">
        <v>52</v>
      </c>
      <c r="E15" s="9" t="s">
        <v>53</v>
      </c>
    </row>
    <row r="16" customFormat="false" ht="13.5" hidden="false" customHeight="false" outlineLevel="0" collapsed="false">
      <c r="A16" s="9" t="n">
        <f aca="false">+A15+1</f>
        <v>13</v>
      </c>
      <c r="B16" s="10" t="s">
        <v>54</v>
      </c>
      <c r="C16" s="11" t="s">
        <v>55</v>
      </c>
      <c r="D16" s="12" t="s">
        <v>56</v>
      </c>
      <c r="E16" s="9" t="s">
        <v>57</v>
      </c>
    </row>
    <row r="17" customFormat="false" ht="13.5" hidden="false" customHeight="false" outlineLevel="0" collapsed="false">
      <c r="A17" s="9" t="n">
        <f aca="false">+A16+1</f>
        <v>14</v>
      </c>
      <c r="B17" s="10" t="s">
        <v>58</v>
      </c>
      <c r="C17" s="11" t="s">
        <v>59</v>
      </c>
      <c r="D17" s="12" t="s">
        <v>60</v>
      </c>
      <c r="E17" s="9" t="s">
        <v>61</v>
      </c>
    </row>
    <row r="18" customFormat="false" ht="13.5" hidden="false" customHeight="false" outlineLevel="0" collapsed="false">
      <c r="A18" s="9" t="n">
        <f aca="false">+A17+1</f>
        <v>15</v>
      </c>
      <c r="B18" s="10" t="s">
        <v>62</v>
      </c>
      <c r="C18" s="11" t="s">
        <v>63</v>
      </c>
      <c r="D18" s="12" t="s">
        <v>64</v>
      </c>
      <c r="E18" s="9" t="s">
        <v>65</v>
      </c>
    </row>
    <row r="19" customFormat="false" ht="13.5" hidden="false" customHeight="false" outlineLevel="0" collapsed="false">
      <c r="A19" s="9" t="n">
        <f aca="false">+A18+1</f>
        <v>16</v>
      </c>
      <c r="B19" s="10" t="s">
        <v>66</v>
      </c>
      <c r="C19" s="11" t="s">
        <v>67</v>
      </c>
      <c r="D19" s="9" t="s">
        <v>68</v>
      </c>
      <c r="E19" s="9"/>
    </row>
    <row r="20" customFormat="false" ht="13.5" hidden="false" customHeight="false" outlineLevel="0" collapsed="false">
      <c r="A20" s="9" t="n">
        <f aca="false">+A19+1</f>
        <v>17</v>
      </c>
      <c r="B20" s="10" t="s">
        <v>69</v>
      </c>
      <c r="C20" s="11" t="s">
        <v>70</v>
      </c>
      <c r="D20" s="12" t="s">
        <v>71</v>
      </c>
      <c r="E20" s="9"/>
    </row>
    <row r="21" customFormat="false" ht="13.5" hidden="false" customHeight="false" outlineLevel="0" collapsed="false">
      <c r="A21" s="9" t="n">
        <f aca="false">+A20+1</f>
        <v>18</v>
      </c>
      <c r="B21" s="10" t="s">
        <v>72</v>
      </c>
      <c r="C21" s="11" t="s">
        <v>73</v>
      </c>
      <c r="D21" s="12" t="s">
        <v>74</v>
      </c>
      <c r="E21" s="9"/>
    </row>
    <row r="22" customFormat="false" ht="13.5" hidden="false" customHeight="false" outlineLevel="0" collapsed="false">
      <c r="A22" s="9" t="n">
        <f aca="false">+A21+1</f>
        <v>19</v>
      </c>
      <c r="B22" s="10" t="s">
        <v>75</v>
      </c>
      <c r="C22" s="11" t="s">
        <v>76</v>
      </c>
      <c r="D22" s="12" t="s">
        <v>77</v>
      </c>
      <c r="E22" s="9"/>
    </row>
    <row r="23" customFormat="false" ht="13.5" hidden="false" customHeight="false" outlineLevel="0" collapsed="false">
      <c r="A23" s="9" t="n">
        <f aca="false">+A22+1</f>
        <v>20</v>
      </c>
      <c r="B23" s="10" t="s">
        <v>78</v>
      </c>
      <c r="C23" s="11" t="s">
        <v>79</v>
      </c>
      <c r="D23" s="9" t="s">
        <v>80</v>
      </c>
      <c r="E23" s="9"/>
    </row>
    <row r="24" customFormat="false" ht="13.5" hidden="false" customHeight="false" outlineLevel="0" collapsed="false">
      <c r="A24" s="9" t="n">
        <f aca="false">+A23+1</f>
        <v>21</v>
      </c>
      <c r="B24" s="10" t="s">
        <v>81</v>
      </c>
      <c r="C24" s="11" t="s">
        <v>82</v>
      </c>
      <c r="D24" s="12" t="s">
        <v>83</v>
      </c>
      <c r="E24" s="9"/>
    </row>
    <row r="25" customFormat="false" ht="13.5" hidden="false" customHeight="false" outlineLevel="0" collapsed="false">
      <c r="A25" s="9" t="n">
        <f aca="false">+A24+1</f>
        <v>22</v>
      </c>
      <c r="B25" s="10" t="s">
        <v>84</v>
      </c>
      <c r="C25" s="11" t="s">
        <v>85</v>
      </c>
      <c r="D25" s="9" t="s">
        <v>86</v>
      </c>
      <c r="E25" s="9"/>
    </row>
    <row r="26" customFormat="false" ht="13.5" hidden="false" customHeight="false" outlineLevel="0" collapsed="false">
      <c r="A26" s="9" t="n">
        <f aca="false">+A25+1</f>
        <v>23</v>
      </c>
      <c r="B26" s="10" t="s">
        <v>87</v>
      </c>
      <c r="C26" s="11" t="s">
        <v>88</v>
      </c>
      <c r="D26" s="12" t="s">
        <v>89</v>
      </c>
      <c r="E26" s="9"/>
    </row>
    <row r="27" customFormat="false" ht="13.5" hidden="false" customHeight="false" outlineLevel="0" collapsed="false">
      <c r="A27" s="9" t="n">
        <f aca="false">+A26+1</f>
        <v>24</v>
      </c>
      <c r="B27" s="10" t="s">
        <v>90</v>
      </c>
      <c r="C27" s="11" t="s">
        <v>91</v>
      </c>
      <c r="D27" s="9" t="s">
        <v>92</v>
      </c>
      <c r="E27" s="9"/>
    </row>
    <row r="28" customFormat="false" ht="13.5" hidden="false" customHeight="false" outlineLevel="0" collapsed="false">
      <c r="A28" s="9" t="n">
        <f aca="false">+A27+1</f>
        <v>25</v>
      </c>
      <c r="B28" s="10" t="s">
        <v>93</v>
      </c>
      <c r="C28" s="11" t="s">
        <v>94</v>
      </c>
      <c r="D28" s="12" t="s">
        <v>95</v>
      </c>
      <c r="E28" s="9"/>
    </row>
    <row r="29" customFormat="false" ht="13.5" hidden="false" customHeight="false" outlineLevel="0" collapsed="false">
      <c r="A29" s="9" t="n">
        <f aca="false">+A28+1</f>
        <v>26</v>
      </c>
      <c r="B29" s="10" t="s">
        <v>96</v>
      </c>
      <c r="C29" s="11" t="s">
        <v>97</v>
      </c>
      <c r="D29" s="12" t="s">
        <v>98</v>
      </c>
      <c r="E29" s="9"/>
    </row>
    <row r="30" customFormat="false" ht="13.5" hidden="false" customHeight="false" outlineLevel="0" collapsed="false">
      <c r="A30" s="9" t="n">
        <f aca="false">+A29+1</f>
        <v>27</v>
      </c>
      <c r="B30" s="10" t="s">
        <v>99</v>
      </c>
      <c r="C30" s="16" t="s">
        <v>100</v>
      </c>
      <c r="D30" s="9" t="s">
        <v>101</v>
      </c>
      <c r="E30" s="9"/>
    </row>
    <row r="31" customFormat="false" ht="13.5" hidden="false" customHeight="false" outlineLevel="0" collapsed="false">
      <c r="A31" s="9" t="n">
        <f aca="false">+A30+1</f>
        <v>28</v>
      </c>
      <c r="B31" s="10" t="s">
        <v>102</v>
      </c>
      <c r="C31" s="11" t="s">
        <v>103</v>
      </c>
      <c r="D31" s="12" t="s">
        <v>104</v>
      </c>
      <c r="E31" s="9"/>
    </row>
    <row r="32" customFormat="false" ht="13.5" hidden="false" customHeight="false" outlineLevel="0" collapsed="false">
      <c r="A32" s="9" t="n">
        <f aca="false">+A31+1</f>
        <v>29</v>
      </c>
      <c r="B32" s="10" t="s">
        <v>105</v>
      </c>
      <c r="C32" s="11" t="s">
        <v>106</v>
      </c>
      <c r="D32" s="12" t="s">
        <v>107</v>
      </c>
      <c r="E32" s="9"/>
    </row>
    <row r="33" customFormat="false" ht="13.5" hidden="false" customHeight="false" outlineLevel="0" collapsed="false">
      <c r="A33" s="9" t="n">
        <f aca="false">+A32+1</f>
        <v>30</v>
      </c>
      <c r="B33" s="10" t="s">
        <v>108</v>
      </c>
      <c r="C33" s="11" t="s">
        <v>109</v>
      </c>
      <c r="D33" s="12" t="s">
        <v>110</v>
      </c>
      <c r="E33" s="9"/>
    </row>
    <row r="34" customFormat="false" ht="13.5" hidden="false" customHeight="false" outlineLevel="0" collapsed="false">
      <c r="A34" s="9" t="n">
        <f aca="false">+A33+1</f>
        <v>31</v>
      </c>
      <c r="B34" s="10" t="s">
        <v>111</v>
      </c>
      <c r="C34" s="11" t="s">
        <v>112</v>
      </c>
      <c r="D34" s="12" t="s">
        <v>113</v>
      </c>
      <c r="E34" s="9"/>
    </row>
    <row r="35" customFormat="false" ht="13.5" hidden="false" customHeight="false" outlineLevel="0" collapsed="false">
      <c r="A35" s="9" t="n">
        <f aca="false">+A34+1</f>
        <v>32</v>
      </c>
      <c r="B35" s="10" t="s">
        <v>114</v>
      </c>
      <c r="C35" s="11" t="s">
        <v>115</v>
      </c>
      <c r="D35" s="12" t="s">
        <v>116</v>
      </c>
      <c r="E35" s="9"/>
    </row>
    <row r="36" customFormat="false" ht="13.5" hidden="false" customHeight="false" outlineLevel="0" collapsed="false">
      <c r="A36" s="9" t="n">
        <f aca="false">+A35+1</f>
        <v>33</v>
      </c>
      <c r="B36" s="10" t="s">
        <v>117</v>
      </c>
      <c r="C36" s="11" t="s">
        <v>118</v>
      </c>
      <c r="D36" s="12" t="s">
        <v>119</v>
      </c>
      <c r="E36" s="9"/>
    </row>
    <row r="37" customFormat="false" ht="13.5" hidden="false" customHeight="false" outlineLevel="0" collapsed="false">
      <c r="A37" s="9" t="n">
        <f aca="false">+A36+1</f>
        <v>34</v>
      </c>
      <c r="B37" s="10" t="s">
        <v>120</v>
      </c>
      <c r="C37" s="11" t="s">
        <v>121</v>
      </c>
      <c r="D37" s="12" t="s">
        <v>122</v>
      </c>
      <c r="E37" s="9"/>
    </row>
    <row r="38" customFormat="false" ht="13.5" hidden="false" customHeight="false" outlineLevel="0" collapsed="false">
      <c r="A38" s="9" t="n">
        <f aca="false">+A37+1</f>
        <v>35</v>
      </c>
      <c r="B38" s="10" t="s">
        <v>123</v>
      </c>
      <c r="C38" s="11" t="s">
        <v>124</v>
      </c>
      <c r="D38" s="12" t="s">
        <v>125</v>
      </c>
      <c r="E38" s="9"/>
    </row>
    <row r="39" customFormat="false" ht="13.5" hidden="false" customHeight="false" outlineLevel="0" collapsed="false">
      <c r="A39" s="9" t="n">
        <f aca="false">+A38+1</f>
        <v>36</v>
      </c>
      <c r="B39" s="10" t="s">
        <v>126</v>
      </c>
      <c r="C39" s="16" t="s">
        <v>127</v>
      </c>
      <c r="D39" s="12" t="s">
        <v>128</v>
      </c>
      <c r="E39" s="9"/>
    </row>
    <row r="40" customFormat="false" ht="13.5" hidden="false" customHeight="false" outlineLevel="0" collapsed="false">
      <c r="A40" s="9" t="n">
        <f aca="false">+A39+1</f>
        <v>37</v>
      </c>
      <c r="B40" s="10" t="s">
        <v>129</v>
      </c>
      <c r="C40" s="11" t="s">
        <v>130</v>
      </c>
      <c r="D40" s="12" t="s">
        <v>131</v>
      </c>
      <c r="E40" s="9"/>
    </row>
    <row r="41" customFormat="false" ht="13.5" hidden="false" customHeight="false" outlineLevel="0" collapsed="false">
      <c r="A41" s="9" t="n">
        <f aca="false">+A40+1</f>
        <v>38</v>
      </c>
      <c r="B41" s="10" t="s">
        <v>132</v>
      </c>
      <c r="C41" s="11" t="s">
        <v>133</v>
      </c>
      <c r="D41" s="9" t="s">
        <v>134</v>
      </c>
      <c r="E41" s="9"/>
    </row>
    <row r="42" customFormat="false" ht="13.5" hidden="false" customHeight="false" outlineLevel="0" collapsed="false">
      <c r="A42" s="9" t="n">
        <f aca="false">+A41+1</f>
        <v>39</v>
      </c>
      <c r="B42" s="10" t="s">
        <v>135</v>
      </c>
      <c r="C42" s="11" t="s">
        <v>136</v>
      </c>
      <c r="D42" s="12" t="s">
        <v>137</v>
      </c>
      <c r="E42" s="9"/>
    </row>
    <row r="43" customFormat="false" ht="13.5" hidden="false" customHeight="false" outlineLevel="0" collapsed="false">
      <c r="A43" s="9" t="n">
        <f aca="false">+A42+1</f>
        <v>40</v>
      </c>
      <c r="B43" s="10" t="s">
        <v>138</v>
      </c>
      <c r="C43" s="16" t="s">
        <v>139</v>
      </c>
      <c r="D43" s="12" t="s">
        <v>140</v>
      </c>
      <c r="E43" s="9"/>
    </row>
    <row r="44" customFormat="false" ht="13.5" hidden="false" customHeight="false" outlineLevel="0" collapsed="false">
      <c r="A44" s="9" t="n">
        <f aca="false">+A43+1</f>
        <v>41</v>
      </c>
      <c r="B44" s="10" t="s">
        <v>141</v>
      </c>
      <c r="C44" s="11" t="s">
        <v>142</v>
      </c>
      <c r="D44" s="9" t="s">
        <v>142</v>
      </c>
      <c r="E44" s="9"/>
    </row>
    <row r="45" customFormat="false" ht="13.5" hidden="false" customHeight="false" outlineLevel="0" collapsed="false">
      <c r="A45" s="9" t="n">
        <f aca="false">+A44+1</f>
        <v>42</v>
      </c>
      <c r="B45" s="10" t="s">
        <v>143</v>
      </c>
      <c r="C45" s="11" t="s">
        <v>144</v>
      </c>
      <c r="D45" s="12" t="s">
        <v>145</v>
      </c>
      <c r="E45" s="9"/>
    </row>
    <row r="46" customFormat="false" ht="13.5" hidden="false" customHeight="false" outlineLevel="0" collapsed="false">
      <c r="A46" s="9" t="n">
        <f aca="false">+A45+1</f>
        <v>43</v>
      </c>
      <c r="B46" s="10" t="s">
        <v>146</v>
      </c>
      <c r="C46" s="11" t="s">
        <v>147</v>
      </c>
      <c r="D46" s="12" t="s">
        <v>148</v>
      </c>
      <c r="E46" s="9"/>
    </row>
    <row r="47" customFormat="false" ht="13.5" hidden="false" customHeight="false" outlineLevel="0" collapsed="false">
      <c r="A47" s="9" t="n">
        <f aca="false">+A46+1</f>
        <v>44</v>
      </c>
      <c r="B47" s="10" t="s">
        <v>149</v>
      </c>
      <c r="C47" s="11" t="s">
        <v>150</v>
      </c>
      <c r="D47" s="12" t="s">
        <v>151</v>
      </c>
      <c r="E47" s="9"/>
    </row>
    <row r="48" customFormat="false" ht="13.5" hidden="false" customHeight="false" outlineLevel="0" collapsed="false">
      <c r="A48" s="9" t="n">
        <f aca="false">+A47+1</f>
        <v>45</v>
      </c>
      <c r="B48" s="10" t="s">
        <v>152</v>
      </c>
      <c r="C48" s="11" t="s">
        <v>153</v>
      </c>
      <c r="D48" s="12" t="s">
        <v>154</v>
      </c>
      <c r="E48" s="9"/>
    </row>
    <row r="49" customFormat="false" ht="13.5" hidden="false" customHeight="false" outlineLevel="0" collapsed="false">
      <c r="A49" s="9" t="n">
        <f aca="false">+A48+1</f>
        <v>46</v>
      </c>
      <c r="B49" s="10" t="s">
        <v>155</v>
      </c>
      <c r="C49" s="11" t="s">
        <v>156</v>
      </c>
      <c r="D49" s="12" t="s">
        <v>157</v>
      </c>
      <c r="E49" s="9"/>
    </row>
    <row r="50" customFormat="false" ht="13.5" hidden="false" customHeight="false" outlineLevel="0" collapsed="false">
      <c r="A50" s="9" t="n">
        <f aca="false">+A49+1</f>
        <v>47</v>
      </c>
      <c r="B50" s="10" t="s">
        <v>158</v>
      </c>
      <c r="C50" s="11" t="s">
        <v>159</v>
      </c>
      <c r="D50" s="12" t="s">
        <v>160</v>
      </c>
      <c r="E50" s="9"/>
    </row>
    <row r="51" customFormat="false" ht="13.5" hidden="false" customHeight="false" outlineLevel="0" collapsed="false">
      <c r="A51" s="9" t="n">
        <f aca="false">+A50+1</f>
        <v>48</v>
      </c>
      <c r="B51" s="10" t="s">
        <v>161</v>
      </c>
      <c r="C51" s="11" t="s">
        <v>162</v>
      </c>
      <c r="D51" s="9" t="s">
        <v>163</v>
      </c>
      <c r="E51" s="9"/>
    </row>
    <row r="52" customFormat="false" ht="13.5" hidden="false" customHeight="false" outlineLevel="0" collapsed="false">
      <c r="A52" s="9" t="n">
        <f aca="false">+A51+1</f>
        <v>49</v>
      </c>
      <c r="B52" s="10" t="s">
        <v>164</v>
      </c>
      <c r="C52" s="11" t="s">
        <v>165</v>
      </c>
      <c r="D52" s="12" t="s">
        <v>166</v>
      </c>
      <c r="E52" s="9"/>
    </row>
    <row r="53" customFormat="false" ht="13.5" hidden="false" customHeight="false" outlineLevel="0" collapsed="false">
      <c r="A53" s="9" t="n">
        <f aca="false">+A52+1</f>
        <v>50</v>
      </c>
      <c r="B53" s="10" t="s">
        <v>167</v>
      </c>
      <c r="C53" s="11" t="s">
        <v>168</v>
      </c>
      <c r="D53" s="12" t="s">
        <v>169</v>
      </c>
      <c r="E53" s="9"/>
    </row>
    <row r="54" s="20" customFormat="true" ht="13.5" hidden="false" customHeight="false" outlineLevel="0" collapsed="false">
      <c r="A54" s="9" t="n">
        <f aca="false">+A53+1</f>
        <v>51</v>
      </c>
      <c r="B54" s="17" t="s">
        <v>170</v>
      </c>
      <c r="C54" s="18" t="s">
        <v>171</v>
      </c>
      <c r="D54" s="19" t="s">
        <v>172</v>
      </c>
      <c r="E54" s="19"/>
    </row>
    <row r="55" customFormat="false" ht="13.5" hidden="false" customHeight="false" outlineLevel="0" collapsed="false">
      <c r="A55" s="9" t="n">
        <f aca="false">+A54+1</f>
        <v>52</v>
      </c>
      <c r="B55" s="10" t="s">
        <v>173</v>
      </c>
      <c r="C55" s="11" t="s">
        <v>174</v>
      </c>
      <c r="D55" s="9" t="s">
        <v>175</v>
      </c>
      <c r="E55" s="9"/>
    </row>
    <row r="56" customFormat="false" ht="13.5" hidden="false" customHeight="false" outlineLevel="0" collapsed="false">
      <c r="A56" s="9" t="n">
        <f aca="false">+A55+1</f>
        <v>53</v>
      </c>
      <c r="B56" s="10" t="s">
        <v>176</v>
      </c>
      <c r="C56" s="11" t="s">
        <v>177</v>
      </c>
      <c r="D56" s="12" t="s">
        <v>178</v>
      </c>
      <c r="E56" s="9"/>
    </row>
    <row r="57" customFormat="false" ht="13.5" hidden="false" customHeight="false" outlineLevel="0" collapsed="false">
      <c r="A57" s="9" t="n">
        <f aca="false">+A56+1</f>
        <v>54</v>
      </c>
      <c r="B57" s="10" t="s">
        <v>179</v>
      </c>
      <c r="C57" s="11" t="s">
        <v>180</v>
      </c>
      <c r="D57" s="12" t="s">
        <v>181</v>
      </c>
      <c r="E57" s="9"/>
    </row>
    <row r="58" customFormat="false" ht="13.5" hidden="false" customHeight="false" outlineLevel="0" collapsed="false">
      <c r="A58" s="9" t="n">
        <f aca="false">+A57+1</f>
        <v>55</v>
      </c>
      <c r="B58" s="10" t="s">
        <v>182</v>
      </c>
      <c r="C58" s="11" t="s">
        <v>183</v>
      </c>
      <c r="D58" s="12" t="s">
        <v>184</v>
      </c>
      <c r="E58" s="9"/>
    </row>
    <row r="59" customFormat="false" ht="13.5" hidden="false" customHeight="false" outlineLevel="0" collapsed="false">
      <c r="A59" s="9" t="n">
        <f aca="false">+A58+1</f>
        <v>56</v>
      </c>
      <c r="B59" s="10" t="s">
        <v>185</v>
      </c>
      <c r="C59" s="11" t="s">
        <v>186</v>
      </c>
      <c r="D59" s="9" t="s">
        <v>187</v>
      </c>
      <c r="E59" s="9"/>
    </row>
    <row r="60" customFormat="false" ht="13.5" hidden="false" customHeight="false" outlineLevel="0" collapsed="false">
      <c r="A60" s="9" t="n">
        <f aca="false">+A59+1</f>
        <v>57</v>
      </c>
      <c r="B60" s="10" t="s">
        <v>188</v>
      </c>
      <c r="C60" s="11" t="s">
        <v>189</v>
      </c>
      <c r="D60" s="12" t="s">
        <v>190</v>
      </c>
      <c r="E60" s="9"/>
    </row>
    <row r="61" customFormat="false" ht="13.5" hidden="false" customHeight="false" outlineLevel="0" collapsed="false">
      <c r="A61" s="9" t="n">
        <f aca="false">+A60+1</f>
        <v>58</v>
      </c>
      <c r="B61" s="10" t="s">
        <v>191</v>
      </c>
      <c r="C61" s="16" t="s">
        <v>192</v>
      </c>
      <c r="D61" s="9" t="s">
        <v>193</v>
      </c>
      <c r="E61" s="9"/>
    </row>
    <row r="62" customFormat="false" ht="13.5" hidden="false" customHeight="false" outlineLevel="0" collapsed="false">
      <c r="A62" s="9" t="n">
        <f aca="false">+A61+1</f>
        <v>59</v>
      </c>
      <c r="B62" s="10" t="s">
        <v>194</v>
      </c>
      <c r="C62" s="11" t="s">
        <v>195</v>
      </c>
      <c r="D62" s="12" t="s">
        <v>196</v>
      </c>
      <c r="E62" s="9"/>
    </row>
    <row r="63" customFormat="false" ht="13.5" hidden="false" customHeight="false" outlineLevel="0" collapsed="false">
      <c r="A63" s="9" t="n">
        <f aca="false">+A62+1</f>
        <v>60</v>
      </c>
      <c r="B63" s="10" t="s">
        <v>197</v>
      </c>
      <c r="C63" s="11" t="s">
        <v>198</v>
      </c>
      <c r="D63" s="12" t="s">
        <v>199</v>
      </c>
      <c r="E63" s="9"/>
    </row>
    <row r="64" customFormat="false" ht="13.5" hidden="false" customHeight="false" outlineLevel="0" collapsed="false">
      <c r="A64" s="9" t="n">
        <f aca="false">+A63+1</f>
        <v>61</v>
      </c>
      <c r="B64" s="10" t="s">
        <v>200</v>
      </c>
      <c r="C64" s="11" t="s">
        <v>201</v>
      </c>
      <c r="D64" s="12" t="s">
        <v>202</v>
      </c>
      <c r="E64" s="9"/>
    </row>
    <row r="65" customFormat="false" ht="12.75" hidden="false" customHeight="true" outlineLevel="0" collapsed="false">
      <c r="A65" s="9" t="n">
        <f aca="false">+A64+1</f>
        <v>62</v>
      </c>
      <c r="B65" s="10" t="s">
        <v>203</v>
      </c>
      <c r="C65" s="11" t="s">
        <v>204</v>
      </c>
      <c r="D65" s="12" t="s">
        <v>205</v>
      </c>
      <c r="E65" s="9"/>
    </row>
    <row r="66" customFormat="false" ht="13.5" hidden="false" customHeight="false" outlineLevel="0" collapsed="false">
      <c r="A66" s="9" t="n">
        <f aca="false">+A65+1</f>
        <v>63</v>
      </c>
      <c r="B66" s="10" t="s">
        <v>206</v>
      </c>
      <c r="C66" s="11" t="s">
        <v>207</v>
      </c>
      <c r="D66" s="12" t="s">
        <v>208</v>
      </c>
      <c r="E66" s="9"/>
    </row>
    <row r="67" customFormat="false" ht="13.5" hidden="false" customHeight="false" outlineLevel="0" collapsed="false">
      <c r="A67" s="9" t="n">
        <f aca="false">+A66+1</f>
        <v>64</v>
      </c>
      <c r="B67" s="10" t="s">
        <v>209</v>
      </c>
      <c r="C67" s="11" t="s">
        <v>210</v>
      </c>
      <c r="D67" s="9" t="s">
        <v>211</v>
      </c>
      <c r="E67" s="9"/>
    </row>
    <row r="68" customFormat="false" ht="13.5" hidden="false" customHeight="false" outlineLevel="0" collapsed="false">
      <c r="A68" s="9" t="n">
        <f aca="false">+A67+1</f>
        <v>65</v>
      </c>
      <c r="B68" s="10" t="s">
        <v>212</v>
      </c>
      <c r="C68" s="11" t="s">
        <v>213</v>
      </c>
      <c r="D68" s="12" t="s">
        <v>214</v>
      </c>
      <c r="E68" s="9"/>
    </row>
    <row r="69" customFormat="false" ht="13.5" hidden="false" customHeight="false" outlineLevel="0" collapsed="false">
      <c r="A69" s="9" t="n">
        <f aca="false">+A68+1</f>
        <v>66</v>
      </c>
      <c r="B69" s="13" t="s">
        <v>215</v>
      </c>
      <c r="C69" s="14" t="s">
        <v>216</v>
      </c>
      <c r="D69" s="15" t="s">
        <v>217</v>
      </c>
      <c r="E69" s="9"/>
    </row>
    <row r="70" customFormat="false" ht="13.5" hidden="false" customHeight="false" outlineLevel="0" collapsed="false">
      <c r="A70" s="9" t="n">
        <f aca="false">+A69+1</f>
        <v>67</v>
      </c>
      <c r="B70" s="10" t="s">
        <v>218</v>
      </c>
      <c r="C70" s="11" t="s">
        <v>219</v>
      </c>
      <c r="D70" s="9" t="s">
        <v>220</v>
      </c>
      <c r="E70" s="9"/>
    </row>
    <row r="71" customFormat="false" ht="13.5" hidden="false" customHeight="false" outlineLevel="0" collapsed="false">
      <c r="A71" s="9" t="n">
        <f aca="false">+A70+1</f>
        <v>68</v>
      </c>
      <c r="B71" s="10" t="s">
        <v>221</v>
      </c>
      <c r="C71" s="11" t="s">
        <v>222</v>
      </c>
      <c r="D71" s="9" t="s">
        <v>223</v>
      </c>
      <c r="E71" s="9"/>
    </row>
    <row r="72" s="21" customFormat="true" ht="13.5" hidden="false" customHeight="false" outlineLevel="0" collapsed="false">
      <c r="A72" s="9" t="n">
        <f aca="false">+A71+1</f>
        <v>69</v>
      </c>
      <c r="B72" s="10" t="s">
        <v>224</v>
      </c>
      <c r="C72" s="11" t="s">
        <v>225</v>
      </c>
      <c r="D72" s="12" t="s">
        <v>226</v>
      </c>
    </row>
    <row r="73" customFormat="false" ht="13.5" hidden="false" customHeight="false" outlineLevel="0" collapsed="false">
      <c r="A73" s="9" t="n">
        <f aca="false">+A72+1</f>
        <v>70</v>
      </c>
      <c r="B73" s="10" t="s">
        <v>227</v>
      </c>
      <c r="C73" s="11" t="s">
        <v>228</v>
      </c>
      <c r="D73" s="12" t="s">
        <v>229</v>
      </c>
    </row>
    <row r="74" customFormat="false" ht="13.5" hidden="false" customHeight="false" outlineLevel="0" collapsed="false">
      <c r="A74" s="9" t="n">
        <f aca="false">+A73+1</f>
        <v>71</v>
      </c>
      <c r="B74" s="22" t="s">
        <v>230</v>
      </c>
      <c r="C74" s="11" t="s">
        <v>231</v>
      </c>
      <c r="D74" s="23" t="s">
        <v>232</v>
      </c>
    </row>
    <row r="75" customFormat="false" ht="13.5" hidden="false" customHeight="false" outlineLevel="0" collapsed="false">
      <c r="A75" s="9" t="n">
        <f aca="false">+A74+1</f>
        <v>72</v>
      </c>
      <c r="B75" s="10" t="s">
        <v>233</v>
      </c>
      <c r="C75" s="11" t="s">
        <v>234</v>
      </c>
      <c r="D75" s="12" t="s">
        <v>235</v>
      </c>
    </row>
    <row r="76" customFormat="false" ht="13.5" hidden="false" customHeight="false" outlineLevel="0" collapsed="false">
      <c r="A76" s="9" t="n">
        <f aca="false">+A75+1</f>
        <v>73</v>
      </c>
      <c r="B76" s="10" t="s">
        <v>236</v>
      </c>
      <c r="C76" s="11" t="s">
        <v>237</v>
      </c>
      <c r="D76" s="12" t="s">
        <v>238</v>
      </c>
    </row>
    <row r="77" customFormat="false" ht="13.5" hidden="false" customHeight="false" outlineLevel="0" collapsed="false">
      <c r="A77" s="9" t="n">
        <f aca="false">+A76+1</f>
        <v>74</v>
      </c>
      <c r="B77" s="10" t="s">
        <v>239</v>
      </c>
      <c r="C77" s="16" t="s">
        <v>240</v>
      </c>
      <c r="D77" s="12" t="s">
        <v>241</v>
      </c>
    </row>
    <row r="78" customFormat="false" ht="13.5" hidden="false" customHeight="false" outlineLevel="0" collapsed="false">
      <c r="A78" s="9" t="n">
        <f aca="false">+A77+1</f>
        <v>75</v>
      </c>
      <c r="B78" s="10" t="s">
        <v>242</v>
      </c>
      <c r="C78" s="11" t="s">
        <v>243</v>
      </c>
      <c r="D78" s="12" t="s">
        <v>244</v>
      </c>
    </row>
    <row r="79" customFormat="false" ht="13.5" hidden="false" customHeight="false" outlineLevel="0" collapsed="false">
      <c r="A79" s="9" t="n">
        <f aca="false">+A78+1</f>
        <v>76</v>
      </c>
      <c r="B79" s="10" t="s">
        <v>245</v>
      </c>
      <c r="C79" s="11" t="s">
        <v>246</v>
      </c>
      <c r="D79" s="12" t="s">
        <v>247</v>
      </c>
    </row>
    <row r="80" customFormat="false" ht="13.5" hidden="false" customHeight="false" outlineLevel="0" collapsed="false">
      <c r="A80" s="9" t="n">
        <f aca="false">+A79+1</f>
        <v>77</v>
      </c>
      <c r="B80" s="10" t="s">
        <v>248</v>
      </c>
      <c r="C80" s="11" t="s">
        <v>249</v>
      </c>
      <c r="D80" s="12" t="s">
        <v>250</v>
      </c>
    </row>
    <row r="81" customFormat="false" ht="13.5" hidden="false" customHeight="false" outlineLevel="0" collapsed="false">
      <c r="A81" s="9" t="n">
        <f aca="false">+A80+1</f>
        <v>78</v>
      </c>
      <c r="B81" s="10" t="s">
        <v>251</v>
      </c>
      <c r="C81" s="11" t="s">
        <v>252</v>
      </c>
      <c r="D81" s="12" t="s">
        <v>253</v>
      </c>
    </row>
    <row r="82" customFormat="false" ht="13.5" hidden="false" customHeight="false" outlineLevel="0" collapsed="false">
      <c r="A82" s="9" t="n">
        <f aca="false">+A81+1</f>
        <v>79</v>
      </c>
      <c r="B82" s="10" t="s">
        <v>254</v>
      </c>
      <c r="C82" s="11" t="s">
        <v>255</v>
      </c>
      <c r="D82" s="12" t="s">
        <v>256</v>
      </c>
    </row>
    <row r="83" customFormat="false" ht="13.5" hidden="false" customHeight="false" outlineLevel="0" collapsed="false">
      <c r="A83" s="9" t="n">
        <f aca="false">+A82+1</f>
        <v>80</v>
      </c>
      <c r="B83" s="10" t="s">
        <v>257</v>
      </c>
      <c r="C83" s="11" t="s">
        <v>258</v>
      </c>
      <c r="D83" s="12" t="s">
        <v>259</v>
      </c>
    </row>
    <row r="84" customFormat="false" ht="13.5" hidden="false" customHeight="false" outlineLevel="0" collapsed="false">
      <c r="A84" s="9" t="n">
        <f aca="false">+A83+1</f>
        <v>81</v>
      </c>
      <c r="B84" s="10" t="s">
        <v>260</v>
      </c>
      <c r="C84" s="11" t="s">
        <v>261</v>
      </c>
      <c r="D84" s="9" t="s">
        <v>262</v>
      </c>
    </row>
    <row r="85" customFormat="false" ht="13.5" hidden="false" customHeight="false" outlineLevel="0" collapsed="false">
      <c r="A85" s="9" t="n">
        <f aca="false">+A84+1</f>
        <v>82</v>
      </c>
      <c r="B85" s="10" t="s">
        <v>263</v>
      </c>
      <c r="C85" s="11" t="s">
        <v>264</v>
      </c>
      <c r="D85" s="9" t="s">
        <v>265</v>
      </c>
    </row>
    <row r="86" customFormat="false" ht="13.5" hidden="false" customHeight="false" outlineLevel="0" collapsed="false">
      <c r="A86" s="9" t="n">
        <f aca="false">+A85+1</f>
        <v>83</v>
      </c>
      <c r="B86" s="10" t="s">
        <v>266</v>
      </c>
      <c r="C86" s="11" t="s">
        <v>267</v>
      </c>
      <c r="D86" s="12" t="s">
        <v>268</v>
      </c>
    </row>
    <row r="87" customFormat="false" ht="13.5" hidden="false" customHeight="false" outlineLevel="0" collapsed="false">
      <c r="A87" s="9" t="n">
        <f aca="false">+A86+1</f>
        <v>84</v>
      </c>
      <c r="B87" s="10" t="s">
        <v>269</v>
      </c>
      <c r="C87" s="11" t="s">
        <v>270</v>
      </c>
      <c r="D87" s="12" t="s">
        <v>271</v>
      </c>
    </row>
    <row r="88" customFormat="false" ht="13.5" hidden="false" customHeight="false" outlineLevel="0" collapsed="false">
      <c r="A88" s="9" t="n">
        <f aca="false">+A87+1</f>
        <v>85</v>
      </c>
      <c r="B88" s="10" t="s">
        <v>272</v>
      </c>
      <c r="C88" s="11" t="s">
        <v>273</v>
      </c>
      <c r="D88" s="12" t="s">
        <v>274</v>
      </c>
    </row>
    <row r="89" customFormat="false" ht="13.5" hidden="false" customHeight="false" outlineLevel="0" collapsed="false">
      <c r="A89" s="9" t="n">
        <f aca="false">+A88+1</f>
        <v>86</v>
      </c>
      <c r="B89" s="10" t="s">
        <v>275</v>
      </c>
      <c r="C89" s="11" t="s">
        <v>276</v>
      </c>
      <c r="D89" s="12" t="s">
        <v>277</v>
      </c>
    </row>
    <row r="90" customFormat="false" ht="13.5" hidden="false" customHeight="false" outlineLevel="0" collapsed="false">
      <c r="A90" s="9" t="n">
        <f aca="false">+A89+1</f>
        <v>87</v>
      </c>
      <c r="B90" s="10" t="s">
        <v>278</v>
      </c>
      <c r="C90" s="11" t="s">
        <v>279</v>
      </c>
      <c r="D90" s="12" t="s">
        <v>280</v>
      </c>
    </row>
    <row r="91" customFormat="false" ht="13.5" hidden="false" customHeight="false" outlineLevel="0" collapsed="false">
      <c r="A91" s="9" t="n">
        <f aca="false">+A90+1</f>
        <v>88</v>
      </c>
      <c r="B91" s="10" t="s">
        <v>281</v>
      </c>
      <c r="C91" s="11" t="s">
        <v>282</v>
      </c>
      <c r="D91" s="12" t="s">
        <v>283</v>
      </c>
    </row>
    <row r="92" customFormat="false" ht="13.5" hidden="false" customHeight="false" outlineLevel="0" collapsed="false">
      <c r="A92" s="9" t="n">
        <f aca="false">+A91+1</f>
        <v>89</v>
      </c>
      <c r="B92" s="10" t="s">
        <v>284</v>
      </c>
      <c r="C92" s="11" t="s">
        <v>285</v>
      </c>
      <c r="D92" s="12" t="s">
        <v>286</v>
      </c>
    </row>
    <row r="93" customFormat="false" ht="13.5" hidden="false" customHeight="false" outlineLevel="0" collapsed="false">
      <c r="A93" s="9" t="n">
        <f aca="false">+A92+1</f>
        <v>90</v>
      </c>
      <c r="B93" s="10" t="s">
        <v>287</v>
      </c>
      <c r="C93" s="11" t="s">
        <v>288</v>
      </c>
      <c r="D93" s="9" t="s">
        <v>289</v>
      </c>
    </row>
    <row r="94" customFormat="false" ht="13.5" hidden="false" customHeight="false" outlineLevel="0" collapsed="false">
      <c r="A94" s="9" t="n">
        <f aca="false">+A93+1</f>
        <v>91</v>
      </c>
      <c r="B94" s="10" t="s">
        <v>290</v>
      </c>
      <c r="C94" s="11" t="s">
        <v>291</v>
      </c>
      <c r="D94" s="12" t="s">
        <v>292</v>
      </c>
    </row>
    <row r="95" customFormat="false" ht="13.5" hidden="false" customHeight="false" outlineLevel="0" collapsed="false">
      <c r="A95" s="9" t="n">
        <f aca="false">+A94+1</f>
        <v>92</v>
      </c>
      <c r="B95" s="10" t="s">
        <v>293</v>
      </c>
      <c r="C95" s="16" t="s">
        <v>294</v>
      </c>
      <c r="D95" s="12" t="s">
        <v>295</v>
      </c>
    </row>
    <row r="96" customFormat="false" ht="13.5" hidden="false" customHeight="false" outlineLevel="0" collapsed="false">
      <c r="A96" s="9" t="n">
        <f aca="false">+A95+1</f>
        <v>93</v>
      </c>
      <c r="B96" s="10" t="s">
        <v>296</v>
      </c>
      <c r="C96" s="11" t="s">
        <v>297</v>
      </c>
      <c r="D96" s="12" t="s">
        <v>298</v>
      </c>
    </row>
    <row r="97" customFormat="false" ht="13.5" hidden="false" customHeight="false" outlineLevel="0" collapsed="false">
      <c r="A97" s="9" t="n">
        <f aca="false">+A96+1</f>
        <v>94</v>
      </c>
      <c r="B97" s="10" t="s">
        <v>299</v>
      </c>
      <c r="C97" s="11" t="s">
        <v>300</v>
      </c>
      <c r="D97" s="12" t="s">
        <v>301</v>
      </c>
    </row>
    <row r="98" customFormat="false" ht="13.5" hidden="false" customHeight="false" outlineLevel="0" collapsed="false">
      <c r="A98" s="9" t="n">
        <f aca="false">+A97+1</f>
        <v>95</v>
      </c>
      <c r="B98" s="10" t="s">
        <v>302</v>
      </c>
      <c r="C98" s="11" t="s">
        <v>303</v>
      </c>
      <c r="D98" s="12" t="s">
        <v>304</v>
      </c>
    </row>
    <row r="99" customFormat="false" ht="13.5" hidden="false" customHeight="false" outlineLevel="0" collapsed="false">
      <c r="A99" s="9" t="n">
        <f aca="false">+A98+1</f>
        <v>96</v>
      </c>
      <c r="B99" s="10" t="s">
        <v>305</v>
      </c>
      <c r="C99" s="11" t="s">
        <v>306</v>
      </c>
      <c r="D99" s="12" t="s">
        <v>307</v>
      </c>
    </row>
    <row r="100" customFormat="false" ht="13.5" hidden="false" customHeight="false" outlineLevel="0" collapsed="false">
      <c r="A100" s="9" t="n">
        <f aca="false">+A99+1</f>
        <v>97</v>
      </c>
      <c r="B100" s="10" t="s">
        <v>308</v>
      </c>
      <c r="C100" s="11" t="s">
        <v>309</v>
      </c>
      <c r="D100" s="12" t="s">
        <v>310</v>
      </c>
    </row>
    <row r="101" customFormat="false" ht="13.5" hidden="false" customHeight="false" outlineLevel="0" collapsed="false">
      <c r="A101" s="9" t="n">
        <f aca="false">+A100+1</f>
        <v>98</v>
      </c>
      <c r="B101" s="10" t="s">
        <v>311</v>
      </c>
      <c r="C101" s="11" t="s">
        <v>312</v>
      </c>
      <c r="D101" s="12" t="s">
        <v>313</v>
      </c>
    </row>
    <row r="102" customFormat="false" ht="13.5" hidden="false" customHeight="false" outlineLevel="0" collapsed="false">
      <c r="A102" s="9" t="n">
        <f aca="false">+A101+1</f>
        <v>99</v>
      </c>
      <c r="B102" s="10" t="s">
        <v>314</v>
      </c>
      <c r="C102" s="11" t="s">
        <v>315</v>
      </c>
      <c r="D102" s="9" t="s">
        <v>316</v>
      </c>
    </row>
    <row r="103" customFormat="false" ht="13.5" hidden="false" customHeight="false" outlineLevel="0" collapsed="false">
      <c r="A103" s="9" t="n">
        <f aca="false">+A102+1</f>
        <v>100</v>
      </c>
      <c r="B103" s="10" t="s">
        <v>317</v>
      </c>
      <c r="C103" s="11" t="s">
        <v>318</v>
      </c>
      <c r="D103" s="12" t="s">
        <v>319</v>
      </c>
    </row>
    <row r="104" customFormat="false" ht="13.5" hidden="false" customHeight="false" outlineLevel="0" collapsed="false">
      <c r="A104" s="9" t="n">
        <f aca="false">+A103+1</f>
        <v>101</v>
      </c>
      <c r="B104" s="10" t="s">
        <v>320</v>
      </c>
      <c r="C104" s="11" t="s">
        <v>321</v>
      </c>
      <c r="D104" s="12" t="s">
        <v>322</v>
      </c>
    </row>
    <row r="105" customFormat="false" ht="13.5" hidden="false" customHeight="false" outlineLevel="0" collapsed="false">
      <c r="A105" s="9" t="n">
        <f aca="false">+A104+1</f>
        <v>102</v>
      </c>
      <c r="B105" s="10" t="s">
        <v>323</v>
      </c>
      <c r="C105" s="11" t="s">
        <v>324</v>
      </c>
      <c r="D105" s="12" t="s">
        <v>325</v>
      </c>
    </row>
    <row r="106" customFormat="false" ht="13.5" hidden="false" customHeight="false" outlineLevel="0" collapsed="false">
      <c r="A106" s="9" t="n">
        <f aca="false">+A105+1</f>
        <v>103</v>
      </c>
      <c r="B106" s="10" t="s">
        <v>326</v>
      </c>
      <c r="C106" s="11" t="s">
        <v>327</v>
      </c>
      <c r="D106" s="12" t="s">
        <v>328</v>
      </c>
    </row>
    <row r="107" customFormat="false" ht="13.5" hidden="false" customHeight="false" outlineLevel="0" collapsed="false">
      <c r="A107" s="9" t="n">
        <f aca="false">+A106+1</f>
        <v>104</v>
      </c>
      <c r="B107" s="10" t="s">
        <v>329</v>
      </c>
      <c r="C107" s="11" t="s">
        <v>330</v>
      </c>
      <c r="D107" s="12" t="s">
        <v>331</v>
      </c>
    </row>
    <row r="108" customFormat="false" ht="13.5" hidden="false" customHeight="false" outlineLevel="0" collapsed="false">
      <c r="A108" s="9" t="n">
        <f aca="false">+A107+1</f>
        <v>105</v>
      </c>
      <c r="B108" s="10" t="s">
        <v>332</v>
      </c>
      <c r="C108" s="11" t="s">
        <v>333</v>
      </c>
      <c r="D108" s="12" t="s">
        <v>334</v>
      </c>
    </row>
    <row r="109" customFormat="false" ht="13.5" hidden="false" customHeight="false" outlineLevel="0" collapsed="false">
      <c r="A109" s="9" t="n">
        <f aca="false">+A108+1</f>
        <v>106</v>
      </c>
      <c r="B109" s="10" t="s">
        <v>335</v>
      </c>
      <c r="C109" s="11" t="s">
        <v>336</v>
      </c>
      <c r="D109" s="12" t="s">
        <v>337</v>
      </c>
    </row>
    <row r="110" customFormat="false" ht="13.5" hidden="false" customHeight="false" outlineLevel="0" collapsed="false">
      <c r="A110" s="9" t="n">
        <f aca="false">+A109+1</f>
        <v>107</v>
      </c>
      <c r="B110" s="10" t="s">
        <v>338</v>
      </c>
      <c r="C110" s="11" t="s">
        <v>339</v>
      </c>
      <c r="D110" s="9" t="s">
        <v>340</v>
      </c>
    </row>
    <row r="111" customFormat="false" ht="13.5" hidden="false" customHeight="false" outlineLevel="0" collapsed="false">
      <c r="A111" s="9" t="n">
        <f aca="false">+A110+1</f>
        <v>108</v>
      </c>
      <c r="B111" s="10" t="s">
        <v>341</v>
      </c>
      <c r="C111" s="11" t="s">
        <v>342</v>
      </c>
      <c r="D111" s="12" t="s">
        <v>343</v>
      </c>
    </row>
    <row r="112" customFormat="false" ht="13.5" hidden="false" customHeight="false" outlineLevel="0" collapsed="false">
      <c r="A112" s="9" t="n">
        <f aca="false">+A111+1</f>
        <v>109</v>
      </c>
      <c r="B112" s="10" t="s">
        <v>344</v>
      </c>
      <c r="C112" s="11" t="s">
        <v>345</v>
      </c>
      <c r="D112" s="12" t="s">
        <v>346</v>
      </c>
    </row>
    <row r="113" customFormat="false" ht="13.5" hidden="false" customHeight="false" outlineLevel="0" collapsed="false">
      <c r="A113" s="9" t="n">
        <f aca="false">+A112+1</f>
        <v>110</v>
      </c>
      <c r="B113" s="10" t="s">
        <v>347</v>
      </c>
      <c r="C113" s="11" t="s">
        <v>348</v>
      </c>
      <c r="D113" s="12" t="s">
        <v>349</v>
      </c>
    </row>
    <row r="114" customFormat="false" ht="13.5" hidden="false" customHeight="false" outlineLevel="0" collapsed="false">
      <c r="A114" s="9" t="n">
        <f aca="false">+A113+1</f>
        <v>111</v>
      </c>
      <c r="B114" s="10" t="s">
        <v>350</v>
      </c>
      <c r="C114" s="11" t="s">
        <v>351</v>
      </c>
      <c r="D114" s="12" t="s">
        <v>352</v>
      </c>
    </row>
    <row r="115" customFormat="false" ht="13.5" hidden="false" customHeight="false" outlineLevel="0" collapsed="false">
      <c r="A115" s="9" t="n">
        <f aca="false">+A114+1</f>
        <v>112</v>
      </c>
      <c r="B115" s="10" t="s">
        <v>353</v>
      </c>
      <c r="C115" s="11" t="s">
        <v>354</v>
      </c>
      <c r="D115" s="12" t="s">
        <v>355</v>
      </c>
    </row>
    <row r="116" customFormat="false" ht="13.5" hidden="false" customHeight="false" outlineLevel="0" collapsed="false">
      <c r="A116" s="9" t="n">
        <f aca="false">+A115+1</f>
        <v>113</v>
      </c>
      <c r="B116" s="10" t="s">
        <v>356</v>
      </c>
      <c r="C116" s="11" t="s">
        <v>357</v>
      </c>
      <c r="D116" s="12" t="s">
        <v>358</v>
      </c>
    </row>
    <row r="117" customFormat="false" ht="13.5" hidden="false" customHeight="false" outlineLevel="0" collapsed="false">
      <c r="A117" s="9" t="n">
        <f aca="false">+A116+1</f>
        <v>114</v>
      </c>
      <c r="B117" s="10" t="s">
        <v>359</v>
      </c>
      <c r="C117" s="11" t="s">
        <v>360</v>
      </c>
      <c r="D117" s="12" t="s">
        <v>361</v>
      </c>
    </row>
    <row r="118" customFormat="false" ht="13.5" hidden="false" customHeight="false" outlineLevel="0" collapsed="false">
      <c r="A118" s="9" t="n">
        <f aca="false">+A117+1</f>
        <v>115</v>
      </c>
      <c r="B118" s="10" t="s">
        <v>362</v>
      </c>
      <c r="C118" s="11" t="s">
        <v>363</v>
      </c>
      <c r="D118" s="12" t="s">
        <v>364</v>
      </c>
    </row>
    <row r="119" customFormat="false" ht="13.5" hidden="false" customHeight="false" outlineLevel="0" collapsed="false">
      <c r="A119" s="9" t="n">
        <f aca="false">+A118+1</f>
        <v>116</v>
      </c>
      <c r="B119" s="10" t="s">
        <v>365</v>
      </c>
      <c r="C119" s="11" t="s">
        <v>366</v>
      </c>
      <c r="D119" s="12" t="s">
        <v>367</v>
      </c>
    </row>
    <row r="120" s="20" customFormat="true" ht="13.5" hidden="false" customHeight="false" outlineLevel="0" collapsed="false">
      <c r="A120" s="9" t="n">
        <f aca="false">+A119+1</f>
        <v>117</v>
      </c>
      <c r="B120" s="10" t="s">
        <v>368</v>
      </c>
      <c r="C120" s="11" t="s">
        <v>369</v>
      </c>
      <c r="D120" s="12" t="s">
        <v>370</v>
      </c>
    </row>
    <row r="121" customFormat="false" ht="13.5" hidden="false" customHeight="false" outlineLevel="0" collapsed="false">
      <c r="A121" s="9" t="n">
        <f aca="false">+A120+1</f>
        <v>118</v>
      </c>
      <c r="B121" s="10" t="s">
        <v>371</v>
      </c>
      <c r="C121" s="11" t="s">
        <v>372</v>
      </c>
      <c r="D121" s="12" t="s">
        <v>373</v>
      </c>
    </row>
    <row r="122" customFormat="false" ht="13.5" hidden="false" customHeight="false" outlineLevel="0" collapsed="false">
      <c r="A122" s="9" t="n">
        <f aca="false">+A121+1</f>
        <v>119</v>
      </c>
      <c r="B122" s="10" t="s">
        <v>374</v>
      </c>
      <c r="C122" s="11" t="s">
        <v>375</v>
      </c>
      <c r="D122" s="12" t="s">
        <v>376</v>
      </c>
    </row>
    <row r="123" customFormat="false" ht="13.5" hidden="false" customHeight="false" outlineLevel="0" collapsed="false">
      <c r="A123" s="9" t="n">
        <f aca="false">+A122+1</f>
        <v>120</v>
      </c>
      <c r="B123" s="10" t="s">
        <v>377</v>
      </c>
      <c r="C123" s="11" t="s">
        <v>378</v>
      </c>
      <c r="D123" s="12" t="s">
        <v>379</v>
      </c>
    </row>
    <row r="124" customFormat="false" ht="13.5" hidden="false" customHeight="false" outlineLevel="0" collapsed="false">
      <c r="A124" s="9" t="n">
        <f aca="false">+A123+1</f>
        <v>121</v>
      </c>
      <c r="B124" s="10" t="s">
        <v>380</v>
      </c>
      <c r="C124" s="11" t="s">
        <v>381</v>
      </c>
      <c r="D124" s="12" t="s">
        <v>382</v>
      </c>
    </row>
    <row r="125" customFormat="false" ht="13.5" hidden="false" customHeight="false" outlineLevel="0" collapsed="false">
      <c r="A125" s="9" t="n">
        <f aca="false">+A124+1</f>
        <v>122</v>
      </c>
      <c r="B125" s="10" t="s">
        <v>383</v>
      </c>
      <c r="C125" s="11" t="s">
        <v>384</v>
      </c>
      <c r="D125" s="12" t="s">
        <v>385</v>
      </c>
    </row>
    <row r="126" customFormat="false" ht="13.5" hidden="false" customHeight="false" outlineLevel="0" collapsed="false">
      <c r="A126" s="9" t="n">
        <f aca="false">+A125+1</f>
        <v>123</v>
      </c>
      <c r="B126" s="10" t="s">
        <v>386</v>
      </c>
      <c r="C126" s="11" t="s">
        <v>387</v>
      </c>
      <c r="D126" s="12" t="s">
        <v>388</v>
      </c>
    </row>
    <row r="127" s="20" customFormat="true" ht="13.5" hidden="false" customHeight="false" outlineLevel="0" collapsed="false">
      <c r="A127" s="9" t="n">
        <f aca="false">+A126+1</f>
        <v>124</v>
      </c>
      <c r="B127" s="10" t="s">
        <v>389</v>
      </c>
      <c r="C127" s="11" t="s">
        <v>390</v>
      </c>
      <c r="D127" s="12" t="s">
        <v>391</v>
      </c>
    </row>
    <row r="128" customFormat="false" ht="13.5" hidden="false" customHeight="false" outlineLevel="0" collapsed="false">
      <c r="A128" s="9" t="n">
        <f aca="false">+A127+1</f>
        <v>125</v>
      </c>
      <c r="B128" s="10" t="s">
        <v>392</v>
      </c>
      <c r="C128" s="11" t="s">
        <v>393</v>
      </c>
      <c r="D128" s="12" t="s">
        <v>394</v>
      </c>
    </row>
    <row r="129" customFormat="false" ht="13.5" hidden="false" customHeight="false" outlineLevel="0" collapsed="false">
      <c r="A129" s="9" t="n">
        <f aca="false">+A128+1</f>
        <v>126</v>
      </c>
      <c r="B129" s="10" t="s">
        <v>395</v>
      </c>
      <c r="C129" s="11" t="s">
        <v>396</v>
      </c>
      <c r="D129" s="12" t="s">
        <v>397</v>
      </c>
    </row>
    <row r="130" customFormat="false" ht="13.5" hidden="false" customHeight="false" outlineLevel="0" collapsed="false">
      <c r="A130" s="9" t="n">
        <f aca="false">+A129+1</f>
        <v>127</v>
      </c>
      <c r="B130" s="17" t="s">
        <v>398</v>
      </c>
      <c r="C130" s="18" t="s">
        <v>399</v>
      </c>
      <c r="D130" s="19" t="s">
        <v>400</v>
      </c>
    </row>
    <row r="131" customFormat="false" ht="13.5" hidden="false" customHeight="false" outlineLevel="0" collapsed="false">
      <c r="A131" s="9" t="n">
        <f aca="false">+A130+1</f>
        <v>128</v>
      </c>
      <c r="B131" s="10" t="s">
        <v>401</v>
      </c>
      <c r="C131" s="11" t="s">
        <v>402</v>
      </c>
      <c r="D131" s="12" t="s">
        <v>403</v>
      </c>
    </row>
    <row r="132" customFormat="false" ht="13.5" hidden="false" customHeight="false" outlineLevel="0" collapsed="false">
      <c r="A132" s="9" t="n">
        <f aca="false">+A131+1</f>
        <v>129</v>
      </c>
      <c r="B132" s="10" t="s">
        <v>404</v>
      </c>
      <c r="C132" s="11" t="s">
        <v>405</v>
      </c>
      <c r="D132" s="12" t="s">
        <v>406</v>
      </c>
    </row>
    <row r="133" customFormat="false" ht="13.5" hidden="false" customHeight="false" outlineLevel="0" collapsed="false">
      <c r="A133" s="9" t="n">
        <f aca="false">+A132+1</f>
        <v>130</v>
      </c>
      <c r="B133" s="10" t="s">
        <v>407</v>
      </c>
      <c r="C133" s="11" t="s">
        <v>408</v>
      </c>
      <c r="D133" s="12" t="s">
        <v>409</v>
      </c>
    </row>
    <row r="134" customFormat="false" ht="13.5" hidden="false" customHeight="false" outlineLevel="0" collapsed="false">
      <c r="A134" s="9" t="n">
        <f aca="false">+A133+1</f>
        <v>131</v>
      </c>
      <c r="B134" s="10" t="s">
        <v>410</v>
      </c>
      <c r="C134" s="11" t="s">
        <v>411</v>
      </c>
      <c r="D134" s="9" t="s">
        <v>412</v>
      </c>
    </row>
    <row r="135" customFormat="false" ht="13.5" hidden="false" customHeight="false" outlineLevel="0" collapsed="false">
      <c r="A135" s="9" t="n">
        <f aca="false">+A134+1</f>
        <v>132</v>
      </c>
      <c r="B135" s="10" t="s">
        <v>413</v>
      </c>
      <c r="C135" s="11" t="s">
        <v>414</v>
      </c>
      <c r="D135" s="12" t="s">
        <v>415</v>
      </c>
    </row>
    <row r="136" customFormat="false" ht="13.5" hidden="false" customHeight="false" outlineLevel="0" collapsed="false">
      <c r="A136" s="9" t="n">
        <f aca="false">+A135+1</f>
        <v>133</v>
      </c>
      <c r="B136" s="17" t="s">
        <v>416</v>
      </c>
      <c r="C136" s="18" t="s">
        <v>417</v>
      </c>
      <c r="D136" s="19" t="s">
        <v>418</v>
      </c>
    </row>
    <row r="137" customFormat="false" ht="13.5" hidden="false" customHeight="false" outlineLevel="0" collapsed="false">
      <c r="A137" s="9" t="n">
        <f aca="false">+A136+1</f>
        <v>134</v>
      </c>
      <c r="B137" s="10" t="s">
        <v>419</v>
      </c>
      <c r="C137" s="11" t="s">
        <v>420</v>
      </c>
      <c r="D137" s="12" t="s">
        <v>421</v>
      </c>
    </row>
    <row r="138" customFormat="false" ht="13.5" hidden="false" customHeight="false" outlineLevel="0" collapsed="false">
      <c r="A138" s="9" t="n">
        <f aca="false">+A137+1</f>
        <v>135</v>
      </c>
      <c r="B138" s="10" t="s">
        <v>422</v>
      </c>
      <c r="C138" s="11" t="s">
        <v>423</v>
      </c>
      <c r="D138" s="12" t="s">
        <v>424</v>
      </c>
    </row>
    <row r="139" customFormat="false" ht="13.5" hidden="false" customHeight="false" outlineLevel="0" collapsed="false">
      <c r="A139" s="9" t="n">
        <f aca="false">+A138+1</f>
        <v>136</v>
      </c>
      <c r="B139" s="10" t="s">
        <v>425</v>
      </c>
      <c r="C139" s="11" t="s">
        <v>426</v>
      </c>
      <c r="D139" s="12" t="s">
        <v>427</v>
      </c>
    </row>
    <row r="140" customFormat="false" ht="13.5" hidden="false" customHeight="false" outlineLevel="0" collapsed="false">
      <c r="A140" s="9" t="n">
        <f aca="false">+A139+1</f>
        <v>137</v>
      </c>
      <c r="B140" s="10" t="s">
        <v>428</v>
      </c>
      <c r="C140" s="11" t="s">
        <v>429</v>
      </c>
      <c r="D140" s="9" t="s">
        <v>430</v>
      </c>
    </row>
    <row r="141" customFormat="false" ht="14.25" hidden="false" customHeight="true" outlineLevel="0" collapsed="false">
      <c r="A141" s="9" t="n">
        <f aca="false">+A140+1</f>
        <v>138</v>
      </c>
      <c r="B141" s="10" t="s">
        <v>431</v>
      </c>
      <c r="C141" s="11" t="s">
        <v>432</v>
      </c>
      <c r="D141" s="12" t="s">
        <v>433</v>
      </c>
    </row>
    <row r="142" customFormat="false" ht="13.5" hidden="false" customHeight="false" outlineLevel="0" collapsed="false">
      <c r="A142" s="9" t="n">
        <f aca="false">+A141+1</f>
        <v>139</v>
      </c>
      <c r="B142" s="10" t="s">
        <v>434</v>
      </c>
      <c r="C142" s="11" t="s">
        <v>435</v>
      </c>
      <c r="D142" s="12" t="s">
        <v>436</v>
      </c>
    </row>
    <row r="143" customFormat="false" ht="13.5" hidden="false" customHeight="false" outlineLevel="0" collapsed="false">
      <c r="A143" s="9" t="n">
        <f aca="false">+A142+1</f>
        <v>140</v>
      </c>
      <c r="B143" s="10" t="s">
        <v>437</v>
      </c>
      <c r="C143" s="11" t="s">
        <v>438</v>
      </c>
      <c r="D143" s="12" t="s">
        <v>439</v>
      </c>
    </row>
    <row r="144" customFormat="false" ht="13.5" hidden="false" customHeight="false" outlineLevel="0" collapsed="false">
      <c r="A144" s="9" t="n">
        <f aca="false">+A143+1</f>
        <v>141</v>
      </c>
      <c r="B144" s="10" t="s">
        <v>440</v>
      </c>
      <c r="C144" s="11" t="s">
        <v>441</v>
      </c>
      <c r="D144" s="12" t="s">
        <v>442</v>
      </c>
    </row>
    <row r="145" customFormat="false" ht="13.5" hidden="false" customHeight="false" outlineLevel="0" collapsed="false">
      <c r="A145" s="9" t="n">
        <f aca="false">+A144+1</f>
        <v>142</v>
      </c>
      <c r="B145" s="10" t="s">
        <v>443</v>
      </c>
      <c r="C145" s="11" t="s">
        <v>444</v>
      </c>
      <c r="D145" s="12" t="s">
        <v>445</v>
      </c>
    </row>
    <row r="146" customFormat="false" ht="13.5" hidden="false" customHeight="false" outlineLevel="0" collapsed="false">
      <c r="A146" s="9" t="n">
        <f aca="false">+A145+1</f>
        <v>143</v>
      </c>
      <c r="B146" s="10" t="s">
        <v>446</v>
      </c>
      <c r="C146" s="11" t="s">
        <v>447</v>
      </c>
      <c r="D146" s="12" t="s">
        <v>448</v>
      </c>
    </row>
    <row r="147" customFormat="false" ht="13.5" hidden="false" customHeight="false" outlineLevel="0" collapsed="false">
      <c r="A147" s="9" t="n">
        <f aca="false">+A146+1</f>
        <v>144</v>
      </c>
      <c r="B147" s="10" t="s">
        <v>449</v>
      </c>
      <c r="C147" s="16" t="s">
        <v>450</v>
      </c>
      <c r="D147" s="12" t="s">
        <v>451</v>
      </c>
    </row>
    <row r="148" customFormat="false" ht="13.5" hidden="false" customHeight="false" outlineLevel="0" collapsed="false">
      <c r="A148" s="9" t="n">
        <f aca="false">+A147+1</f>
        <v>145</v>
      </c>
      <c r="B148" s="10" t="s">
        <v>452</v>
      </c>
      <c r="C148" s="11" t="s">
        <v>453</v>
      </c>
      <c r="D148" s="9" t="s">
        <v>454</v>
      </c>
    </row>
    <row r="149" customFormat="false" ht="13.5" hidden="false" customHeight="false" outlineLevel="0" collapsed="false">
      <c r="A149" s="9" t="n">
        <f aca="false">+A148+1</f>
        <v>146</v>
      </c>
      <c r="B149" s="10" t="s">
        <v>455</v>
      </c>
      <c r="C149" s="11" t="s">
        <v>456</v>
      </c>
      <c r="D149" s="9" t="s">
        <v>457</v>
      </c>
    </row>
    <row r="150" customFormat="false" ht="13.5" hidden="false" customHeight="false" outlineLevel="0" collapsed="false">
      <c r="A150" s="9" t="n">
        <f aca="false">+A149+1</f>
        <v>147</v>
      </c>
      <c r="B150" s="10" t="s">
        <v>458</v>
      </c>
      <c r="C150" s="11" t="s">
        <v>459</v>
      </c>
      <c r="D150" s="12" t="s">
        <v>460</v>
      </c>
    </row>
    <row r="151" customFormat="false" ht="13.5" hidden="false" customHeight="false" outlineLevel="0" collapsed="false">
      <c r="A151" s="9" t="n">
        <f aca="false">+A150+1</f>
        <v>148</v>
      </c>
      <c r="B151" s="10" t="s">
        <v>461</v>
      </c>
      <c r="C151" s="11" t="s">
        <v>462</v>
      </c>
      <c r="D151" s="12" t="s">
        <v>463</v>
      </c>
    </row>
    <row r="152" customFormat="false" ht="13.5" hidden="false" customHeight="false" outlineLevel="0" collapsed="false">
      <c r="A152" s="9" t="n">
        <f aca="false">+A151+1</f>
        <v>149</v>
      </c>
      <c r="B152" s="10" t="s">
        <v>464</v>
      </c>
      <c r="C152" s="11" t="s">
        <v>465</v>
      </c>
      <c r="D152" s="12" t="s">
        <v>466</v>
      </c>
    </row>
    <row r="153" customFormat="false" ht="13.5" hidden="false" customHeight="false" outlineLevel="0" collapsed="false">
      <c r="A153" s="9" t="n">
        <f aca="false">+A152+1</f>
        <v>150</v>
      </c>
      <c r="B153" s="10" t="s">
        <v>467</v>
      </c>
      <c r="C153" s="11" t="s">
        <v>468</v>
      </c>
      <c r="D153" s="12" t="s">
        <v>469</v>
      </c>
    </row>
    <row r="154" customFormat="false" ht="13.5" hidden="false" customHeight="false" outlineLevel="0" collapsed="false">
      <c r="A154" s="9" t="n">
        <f aca="false">+A153+1</f>
        <v>151</v>
      </c>
      <c r="B154" s="10" t="s">
        <v>470</v>
      </c>
      <c r="C154" s="11" t="s">
        <v>471</v>
      </c>
      <c r="D154" s="12" t="s">
        <v>472</v>
      </c>
    </row>
    <row r="155" customFormat="false" ht="13.5" hidden="false" customHeight="false" outlineLevel="0" collapsed="false">
      <c r="A155" s="9" t="n">
        <f aca="false">+A154+1</f>
        <v>152</v>
      </c>
      <c r="B155" s="10" t="s">
        <v>473</v>
      </c>
      <c r="C155" s="11" t="s">
        <v>474</v>
      </c>
      <c r="D155" s="12" t="s">
        <v>475</v>
      </c>
    </row>
    <row r="156" customFormat="false" ht="13.5" hidden="false" customHeight="false" outlineLevel="0" collapsed="false">
      <c r="A156" s="9" t="n">
        <f aca="false">+A155+1</f>
        <v>153</v>
      </c>
      <c r="B156" s="10" t="s">
        <v>476</v>
      </c>
      <c r="C156" s="11" t="s">
        <v>477</v>
      </c>
      <c r="D156" s="12" t="s">
        <v>478</v>
      </c>
    </row>
    <row r="157" customFormat="false" ht="13.5" hidden="false" customHeight="false" outlineLevel="0" collapsed="false">
      <c r="A157" s="9" t="n">
        <f aca="false">+A156+1</f>
        <v>154</v>
      </c>
      <c r="B157" s="10" t="s">
        <v>479</v>
      </c>
      <c r="C157" s="11" t="s">
        <v>480</v>
      </c>
      <c r="D157" s="12" t="s">
        <v>481</v>
      </c>
    </row>
    <row r="158" customFormat="false" ht="13.5" hidden="false" customHeight="false" outlineLevel="0" collapsed="false">
      <c r="A158" s="9" t="n">
        <f aca="false">+A157+1</f>
        <v>155</v>
      </c>
      <c r="B158" s="24" t="s">
        <v>482</v>
      </c>
      <c r="C158" s="11" t="s">
        <v>483</v>
      </c>
      <c r="D158" s="12" t="s">
        <v>484</v>
      </c>
    </row>
    <row r="159" customFormat="false" ht="13.5" hidden="false" customHeight="false" outlineLevel="0" collapsed="false">
      <c r="A159" s="9" t="n">
        <f aca="false">+A158+1</f>
        <v>156</v>
      </c>
      <c r="B159" s="24" t="s">
        <v>485</v>
      </c>
      <c r="C159" s="11" t="s">
        <v>486</v>
      </c>
      <c r="D159" s="12" t="s">
        <v>487</v>
      </c>
    </row>
    <row r="160" customFormat="false" ht="13.5" hidden="false" customHeight="false" outlineLevel="0" collapsed="false">
      <c r="A160" s="9" t="n">
        <f aca="false">+A159+1</f>
        <v>157</v>
      </c>
      <c r="B160" s="24" t="s">
        <v>488</v>
      </c>
      <c r="C160" s="11" t="s">
        <v>489</v>
      </c>
      <c r="D160" s="12" t="s">
        <v>490</v>
      </c>
    </row>
    <row r="161" customFormat="false" ht="13.5" hidden="false" customHeight="false" outlineLevel="0" collapsed="false">
      <c r="A161" s="9" t="n">
        <f aca="false">+A160+1</f>
        <v>158</v>
      </c>
      <c r="B161" s="24" t="s">
        <v>491</v>
      </c>
      <c r="C161" s="11" t="s">
        <v>492</v>
      </c>
      <c r="D161" s="12" t="s">
        <v>493</v>
      </c>
    </row>
    <row r="162" customFormat="false" ht="13.5" hidden="false" customHeight="false" outlineLevel="0" collapsed="false">
      <c r="A162" s="9" t="n">
        <f aca="false">+A161+1</f>
        <v>159</v>
      </c>
      <c r="B162" s="10" t="s">
        <v>494</v>
      </c>
      <c r="C162" s="11" t="s">
        <v>495</v>
      </c>
      <c r="D162" s="12" t="s">
        <v>496</v>
      </c>
    </row>
    <row r="163" customFormat="false" ht="13.5" hidden="false" customHeight="false" outlineLevel="0" collapsed="false">
      <c r="A163" s="9" t="n">
        <f aca="false">+A162+1</f>
        <v>160</v>
      </c>
      <c r="B163" s="10" t="s">
        <v>497</v>
      </c>
      <c r="C163" s="11" t="s">
        <v>498</v>
      </c>
      <c r="D163" s="12" t="s">
        <v>499</v>
      </c>
    </row>
    <row r="164" customFormat="false" ht="13.5" hidden="false" customHeight="false" outlineLevel="0" collapsed="false">
      <c r="A164" s="9" t="n">
        <f aca="false">+A163+1</f>
        <v>161</v>
      </c>
      <c r="B164" s="10" t="s">
        <v>500</v>
      </c>
      <c r="C164" s="11" t="s">
        <v>501</v>
      </c>
      <c r="D164" s="12" t="s">
        <v>502</v>
      </c>
    </row>
    <row r="165" customFormat="false" ht="13.5" hidden="false" customHeight="false" outlineLevel="0" collapsed="false">
      <c r="A165" s="9" t="n">
        <f aca="false">+A164+1</f>
        <v>162</v>
      </c>
      <c r="B165" s="10" t="s">
        <v>503</v>
      </c>
      <c r="C165" s="11" t="s">
        <v>504</v>
      </c>
      <c r="D165" s="12" t="s">
        <v>505</v>
      </c>
    </row>
    <row r="166" customFormat="false" ht="13.5" hidden="false" customHeight="false" outlineLevel="0" collapsed="false">
      <c r="A166" s="9" t="n">
        <f aca="false">+A165+1</f>
        <v>163</v>
      </c>
      <c r="B166" s="10" t="s">
        <v>506</v>
      </c>
      <c r="C166" s="11" t="s">
        <v>507</v>
      </c>
      <c r="D166" s="12" t="s">
        <v>508</v>
      </c>
    </row>
    <row r="167" customFormat="false" ht="13.5" hidden="false" customHeight="false" outlineLevel="0" collapsed="false">
      <c r="A167" s="9" t="n">
        <f aca="false">+A166+1</f>
        <v>164</v>
      </c>
      <c r="B167" s="10" t="s">
        <v>509</v>
      </c>
      <c r="C167" s="11" t="s">
        <v>510</v>
      </c>
      <c r="D167" s="12" t="s">
        <v>511</v>
      </c>
    </row>
    <row r="168" customFormat="false" ht="13.5" hidden="false" customHeight="false" outlineLevel="0" collapsed="false">
      <c r="A168" s="9" t="n">
        <f aca="false">+A167+1</f>
        <v>165</v>
      </c>
      <c r="B168" s="10" t="s">
        <v>512</v>
      </c>
      <c r="C168" s="11" t="s">
        <v>513</v>
      </c>
      <c r="D168" s="12" t="s">
        <v>514</v>
      </c>
    </row>
    <row r="169" customFormat="false" ht="13.5" hidden="false" customHeight="false" outlineLevel="0" collapsed="false">
      <c r="A169" s="9" t="n">
        <f aca="false">+A168+1</f>
        <v>166</v>
      </c>
      <c r="B169" s="10" t="s">
        <v>515</v>
      </c>
      <c r="C169" s="11" t="s">
        <v>516</v>
      </c>
      <c r="D169" s="12" t="s">
        <v>517</v>
      </c>
    </row>
    <row r="170" customFormat="false" ht="13.5" hidden="false" customHeight="false" outlineLevel="0" collapsed="false">
      <c r="A170" s="9" t="n">
        <f aca="false">+A169+1</f>
        <v>167</v>
      </c>
      <c r="B170" s="10" t="s">
        <v>518</v>
      </c>
      <c r="C170" s="16" t="s">
        <v>519</v>
      </c>
      <c r="D170" s="12" t="s">
        <v>520</v>
      </c>
    </row>
    <row r="171" customFormat="false" ht="13.5" hidden="false" customHeight="false" outlineLevel="0" collapsed="false">
      <c r="A171" s="9" t="n">
        <f aca="false">+A170+1</f>
        <v>168</v>
      </c>
      <c r="B171" s="10" t="s">
        <v>521</v>
      </c>
      <c r="C171" s="11" t="s">
        <v>522</v>
      </c>
      <c r="D171" s="12" t="s">
        <v>523</v>
      </c>
    </row>
    <row r="172" customFormat="false" ht="13.5" hidden="false" customHeight="false" outlineLevel="0" collapsed="false">
      <c r="A172" s="9" t="n">
        <f aca="false">+A171+1</f>
        <v>169</v>
      </c>
      <c r="B172" s="10" t="s">
        <v>524</v>
      </c>
      <c r="C172" s="16" t="s">
        <v>525</v>
      </c>
      <c r="D172" s="12" t="s">
        <v>526</v>
      </c>
    </row>
    <row r="173" customFormat="false" ht="13.5" hidden="false" customHeight="false" outlineLevel="0" collapsed="false">
      <c r="A173" s="9" t="n">
        <f aca="false">+A172+1</f>
        <v>170</v>
      </c>
      <c r="B173" s="10" t="s">
        <v>527</v>
      </c>
      <c r="C173" s="16" t="s">
        <v>528</v>
      </c>
      <c r="D173" s="12" t="s">
        <v>529</v>
      </c>
    </row>
    <row r="174" customFormat="false" ht="13.5" hidden="false" customHeight="false" outlineLevel="0" collapsed="false">
      <c r="A174" s="9" t="n">
        <f aca="false">+A173+1</f>
        <v>171</v>
      </c>
      <c r="B174" s="10" t="s">
        <v>530</v>
      </c>
      <c r="C174" s="11" t="s">
        <v>531</v>
      </c>
      <c r="D174" s="12" t="s">
        <v>532</v>
      </c>
    </row>
    <row r="175" customFormat="false" ht="13.5" hidden="false" customHeight="false" outlineLevel="0" collapsed="false">
      <c r="A175" s="9" t="n">
        <f aca="false">+A174+1</f>
        <v>172</v>
      </c>
      <c r="B175" s="10" t="s">
        <v>533</v>
      </c>
      <c r="C175" s="11" t="s">
        <v>534</v>
      </c>
      <c r="D175" s="12" t="s">
        <v>535</v>
      </c>
    </row>
    <row r="176" customFormat="false" ht="13.5" hidden="false" customHeight="false" outlineLevel="0" collapsed="false">
      <c r="A176" s="9" t="n">
        <f aca="false">+A175+1</f>
        <v>173</v>
      </c>
      <c r="B176" s="10" t="s">
        <v>536</v>
      </c>
      <c r="C176" s="16" t="s">
        <v>537</v>
      </c>
      <c r="D176" s="12" t="s">
        <v>538</v>
      </c>
    </row>
    <row r="177" customFormat="false" ht="13.5" hidden="false" customHeight="false" outlineLevel="0" collapsed="false">
      <c r="A177" s="9" t="n">
        <f aca="false">+A176+1</f>
        <v>174</v>
      </c>
      <c r="B177" s="10" t="s">
        <v>539</v>
      </c>
      <c r="C177" s="16" t="s">
        <v>540</v>
      </c>
      <c r="D177" s="12" t="s">
        <v>541</v>
      </c>
    </row>
    <row r="178" customFormat="false" ht="13.5" hidden="false" customHeight="false" outlineLevel="0" collapsed="false">
      <c r="A178" s="9" t="n">
        <f aca="false">+A177+1</f>
        <v>175</v>
      </c>
      <c r="B178" s="10" t="s">
        <v>542</v>
      </c>
      <c r="C178" s="11" t="s">
        <v>543</v>
      </c>
      <c r="D178" s="12" t="s">
        <v>544</v>
      </c>
    </row>
    <row r="179" customFormat="false" ht="13.5" hidden="false" customHeight="false" outlineLevel="0" collapsed="false">
      <c r="A179" s="9" t="n">
        <f aca="false">+A178+1</f>
        <v>176</v>
      </c>
      <c r="B179" s="10" t="s">
        <v>545</v>
      </c>
      <c r="C179" s="11" t="s">
        <v>546</v>
      </c>
      <c r="D179" s="12" t="s">
        <v>547</v>
      </c>
    </row>
    <row r="180" customFormat="false" ht="13.5" hidden="false" customHeight="false" outlineLevel="0" collapsed="false">
      <c r="A180" s="9" t="n">
        <f aca="false">+A179+1</f>
        <v>177</v>
      </c>
      <c r="B180" s="10" t="s">
        <v>548</v>
      </c>
      <c r="C180" s="11" t="s">
        <v>549</v>
      </c>
      <c r="D180" s="12" t="s">
        <v>550</v>
      </c>
    </row>
    <row r="181" customFormat="false" ht="13.5" hidden="false" customHeight="false" outlineLevel="0" collapsed="false">
      <c r="A181" s="9" t="n">
        <f aca="false">+A180+1</f>
        <v>178</v>
      </c>
      <c r="B181" s="10" t="s">
        <v>551</v>
      </c>
      <c r="C181" s="11" t="s">
        <v>552</v>
      </c>
      <c r="D181" s="12" t="s">
        <v>553</v>
      </c>
    </row>
    <row r="182" customFormat="false" ht="13.5" hidden="false" customHeight="false" outlineLevel="0" collapsed="false">
      <c r="A182" s="9" t="n">
        <f aca="false">+A181+1</f>
        <v>179</v>
      </c>
      <c r="B182" s="10" t="s">
        <v>554</v>
      </c>
      <c r="C182" s="11" t="s">
        <v>555</v>
      </c>
      <c r="D182" s="25" t="s">
        <v>556</v>
      </c>
    </row>
    <row r="183" customFormat="false" ht="13.5" hidden="false" customHeight="false" outlineLevel="0" collapsed="false">
      <c r="A183" s="9" t="n">
        <f aca="false">+A182+1</f>
        <v>180</v>
      </c>
      <c r="B183" s="10" t="s">
        <v>557</v>
      </c>
      <c r="C183" s="11" t="s">
        <v>558</v>
      </c>
      <c r="D183" s="9" t="s">
        <v>559</v>
      </c>
    </row>
    <row r="184" customFormat="false" ht="13.5" hidden="false" customHeight="false" outlineLevel="0" collapsed="false">
      <c r="A184" s="9" t="n">
        <f aca="false">+A183+1</f>
        <v>181</v>
      </c>
      <c r="B184" s="10" t="s">
        <v>560</v>
      </c>
      <c r="C184" s="11" t="s">
        <v>561</v>
      </c>
      <c r="D184" s="12" t="s">
        <v>562</v>
      </c>
    </row>
    <row r="185" customFormat="false" ht="13.5" hidden="false" customHeight="false" outlineLevel="0" collapsed="false">
      <c r="A185" s="9" t="n">
        <f aca="false">+A184+1</f>
        <v>182</v>
      </c>
      <c r="B185" s="10" t="s">
        <v>563</v>
      </c>
      <c r="C185" s="11" t="s">
        <v>564</v>
      </c>
      <c r="D185" s="9" t="s">
        <v>565</v>
      </c>
    </row>
    <row r="186" customFormat="false" ht="13.5" hidden="false" customHeight="false" outlineLevel="0" collapsed="false">
      <c r="A186" s="9" t="n">
        <f aca="false">+A185+1</f>
        <v>183</v>
      </c>
      <c r="B186" s="10" t="s">
        <v>566</v>
      </c>
      <c r="C186" s="11" t="s">
        <v>567</v>
      </c>
      <c r="D186" s="12" t="s">
        <v>568</v>
      </c>
    </row>
    <row r="187" customFormat="false" ht="13.5" hidden="false" customHeight="false" outlineLevel="0" collapsed="false">
      <c r="A187" s="9" t="n">
        <f aca="false">+A186+1</f>
        <v>184</v>
      </c>
      <c r="B187" s="10" t="s">
        <v>569</v>
      </c>
      <c r="C187" s="11" t="s">
        <v>570</v>
      </c>
      <c r="D187" s="12" t="s">
        <v>571</v>
      </c>
    </row>
    <row r="188" customFormat="false" ht="13.5" hidden="false" customHeight="false" outlineLevel="0" collapsed="false">
      <c r="A188" s="9" t="n">
        <f aca="false">+A187+1</f>
        <v>185</v>
      </c>
      <c r="B188" s="10" t="s">
        <v>572</v>
      </c>
      <c r="C188" s="11" t="s">
        <v>573</v>
      </c>
      <c r="D188" s="12" t="s">
        <v>574</v>
      </c>
    </row>
    <row r="189" customFormat="false" ht="13.5" hidden="false" customHeight="false" outlineLevel="0" collapsed="false">
      <c r="A189" s="9" t="n">
        <f aca="false">+A188+1</f>
        <v>186</v>
      </c>
      <c r="B189" s="10" t="s">
        <v>575</v>
      </c>
      <c r="C189" s="11" t="s">
        <v>576</v>
      </c>
      <c r="D189" s="12" t="s">
        <v>577</v>
      </c>
    </row>
    <row r="190" customFormat="false" ht="13.5" hidden="false" customHeight="false" outlineLevel="0" collapsed="false">
      <c r="A190" s="9" t="n">
        <f aca="false">+A189+1</f>
        <v>187</v>
      </c>
      <c r="B190" s="10" t="s">
        <v>578</v>
      </c>
      <c r="C190" s="11" t="s">
        <v>579</v>
      </c>
      <c r="D190" s="25" t="s">
        <v>580</v>
      </c>
    </row>
    <row r="191" customFormat="false" ht="13.5" hidden="false" customHeight="false" outlineLevel="0" collapsed="false">
      <c r="A191" s="9" t="n">
        <f aca="false">+A190+1</f>
        <v>188</v>
      </c>
      <c r="B191" s="10" t="s">
        <v>581</v>
      </c>
      <c r="C191" s="11" t="s">
        <v>582</v>
      </c>
      <c r="D191" s="12" t="s">
        <v>583</v>
      </c>
    </row>
    <row r="192" customFormat="false" ht="13.5" hidden="false" customHeight="false" outlineLevel="0" collapsed="false">
      <c r="A192" s="9" t="n">
        <f aca="false">+A191+1</f>
        <v>189</v>
      </c>
      <c r="B192" s="10" t="s">
        <v>584</v>
      </c>
      <c r="C192" s="11" t="s">
        <v>585</v>
      </c>
      <c r="D192" s="12" t="s">
        <v>586</v>
      </c>
    </row>
    <row r="193" customFormat="false" ht="13.5" hidden="false" customHeight="false" outlineLevel="0" collapsed="false">
      <c r="A193" s="9" t="n">
        <f aca="false">+A192+1</f>
        <v>190</v>
      </c>
      <c r="B193" s="10" t="s">
        <v>587</v>
      </c>
      <c r="C193" s="11" t="s">
        <v>588</v>
      </c>
      <c r="D193" s="12" t="s">
        <v>589</v>
      </c>
    </row>
    <row r="194" customFormat="false" ht="13.5" hidden="false" customHeight="false" outlineLevel="0" collapsed="false">
      <c r="A194" s="9" t="n">
        <f aca="false">+A193+1</f>
        <v>191</v>
      </c>
      <c r="B194" s="10" t="s">
        <v>590</v>
      </c>
      <c r="C194" s="11" t="s">
        <v>591</v>
      </c>
      <c r="D194" s="12" t="s">
        <v>592</v>
      </c>
    </row>
    <row r="195" customFormat="false" ht="13.5" hidden="false" customHeight="false" outlineLevel="0" collapsed="false">
      <c r="A195" s="9" t="n">
        <f aca="false">+A194+1</f>
        <v>192</v>
      </c>
      <c r="B195" s="10" t="s">
        <v>593</v>
      </c>
      <c r="C195" s="11" t="s">
        <v>594</v>
      </c>
      <c r="D195" s="12" t="s">
        <v>595</v>
      </c>
    </row>
    <row r="196" customFormat="false" ht="12" hidden="false" customHeight="true" outlineLevel="0" collapsed="false">
      <c r="A196" s="9" t="n">
        <f aca="false">+A195+1</f>
        <v>193</v>
      </c>
      <c r="B196" s="10" t="s">
        <v>596</v>
      </c>
      <c r="C196" s="11" t="s">
        <v>597</v>
      </c>
      <c r="D196" s="12" t="s">
        <v>598</v>
      </c>
    </row>
    <row r="197" customFormat="false" ht="13.5" hidden="false" customHeight="false" outlineLevel="0" collapsed="false">
      <c r="A197" s="9" t="n">
        <f aca="false">+A196+1</f>
        <v>194</v>
      </c>
      <c r="B197" s="10" t="s">
        <v>599</v>
      </c>
      <c r="C197" s="11" t="s">
        <v>600</v>
      </c>
      <c r="D197" s="12" t="s">
        <v>601</v>
      </c>
    </row>
    <row r="198" customFormat="false" ht="13.5" hidden="false" customHeight="false" outlineLevel="0" collapsed="false">
      <c r="A198" s="9" t="n">
        <f aca="false">+A197+1</f>
        <v>195</v>
      </c>
      <c r="B198" s="10" t="s">
        <v>602</v>
      </c>
      <c r="C198" s="16" t="s">
        <v>603</v>
      </c>
      <c r="D198" s="12" t="s">
        <v>604</v>
      </c>
    </row>
    <row r="199" customFormat="false" ht="13.5" hidden="false" customHeight="false" outlineLevel="0" collapsed="false">
      <c r="A199" s="9" t="n">
        <f aca="false">+A198+1</f>
        <v>196</v>
      </c>
      <c r="B199" s="10" t="s">
        <v>605</v>
      </c>
      <c r="C199" s="11" t="s">
        <v>606</v>
      </c>
      <c r="D199" s="9" t="s">
        <v>607</v>
      </c>
    </row>
    <row r="200" customFormat="false" ht="13.5" hidden="false" customHeight="false" outlineLevel="0" collapsed="false">
      <c r="A200" s="9" t="n">
        <f aca="false">+A199+1</f>
        <v>197</v>
      </c>
      <c r="B200" s="10" t="s">
        <v>608</v>
      </c>
      <c r="C200" s="11" t="s">
        <v>609</v>
      </c>
      <c r="D200" s="12" t="s">
        <v>610</v>
      </c>
    </row>
    <row r="201" customFormat="false" ht="13.5" hidden="false" customHeight="false" outlineLevel="0" collapsed="false">
      <c r="A201" s="9" t="n">
        <f aca="false">+A200+1</f>
        <v>198</v>
      </c>
      <c r="B201" s="10" t="s">
        <v>611</v>
      </c>
      <c r="C201" s="11" t="s">
        <v>612</v>
      </c>
      <c r="D201" s="12" t="s">
        <v>613</v>
      </c>
    </row>
    <row r="202" customFormat="false" ht="13.5" hidden="false" customHeight="false" outlineLevel="0" collapsed="false">
      <c r="A202" s="9" t="n">
        <f aca="false">+A201+1</f>
        <v>199</v>
      </c>
      <c r="B202" s="10" t="s">
        <v>614</v>
      </c>
      <c r="C202" s="11" t="s">
        <v>615</v>
      </c>
      <c r="D202" s="12" t="s">
        <v>616</v>
      </c>
    </row>
    <row r="203" customFormat="false" ht="13.5" hidden="false" customHeight="false" outlineLevel="0" collapsed="false">
      <c r="A203" s="9" t="n">
        <f aca="false">+A202+1</f>
        <v>200</v>
      </c>
      <c r="B203" s="10" t="s">
        <v>617</v>
      </c>
      <c r="C203" s="11" t="s">
        <v>618</v>
      </c>
      <c r="D203" s="12" t="s">
        <v>619</v>
      </c>
    </row>
    <row r="204" customFormat="false" ht="13.5" hidden="false" customHeight="false" outlineLevel="0" collapsed="false">
      <c r="A204" s="9" t="n">
        <f aca="false">+A203+1</f>
        <v>201</v>
      </c>
      <c r="B204" s="10" t="s">
        <v>620</v>
      </c>
      <c r="C204" s="11" t="s">
        <v>621</v>
      </c>
      <c r="D204" s="12" t="s">
        <v>622</v>
      </c>
    </row>
    <row r="205" customFormat="false" ht="13.5" hidden="false" customHeight="false" outlineLevel="0" collapsed="false">
      <c r="A205" s="9" t="n">
        <f aca="false">+A204+1</f>
        <v>202</v>
      </c>
      <c r="B205" s="10" t="s">
        <v>623</v>
      </c>
      <c r="C205" s="11" t="s">
        <v>624</v>
      </c>
      <c r="D205" s="12" t="s">
        <v>625</v>
      </c>
    </row>
    <row r="206" customFormat="false" ht="13.5" hidden="false" customHeight="false" outlineLevel="0" collapsed="false">
      <c r="A206" s="9" t="n">
        <f aca="false">+A205+1</f>
        <v>203</v>
      </c>
      <c r="B206" s="10" t="s">
        <v>626</v>
      </c>
      <c r="C206" s="11" t="s">
        <v>627</v>
      </c>
      <c r="D206" s="12" t="s">
        <v>628</v>
      </c>
    </row>
    <row r="207" customFormat="false" ht="13.5" hidden="false" customHeight="false" outlineLevel="0" collapsed="false">
      <c r="A207" s="9" t="n">
        <f aca="false">+A206+1</f>
        <v>204</v>
      </c>
      <c r="B207" s="10" t="s">
        <v>629</v>
      </c>
      <c r="C207" s="11" t="s">
        <v>630</v>
      </c>
      <c r="D207" s="12" t="s">
        <v>631</v>
      </c>
    </row>
    <row r="208" customFormat="false" ht="13.5" hidden="false" customHeight="false" outlineLevel="0" collapsed="false">
      <c r="A208" s="9" t="n">
        <f aca="false">+A207+1</f>
        <v>205</v>
      </c>
      <c r="B208" s="10" t="s">
        <v>632</v>
      </c>
      <c r="C208" s="11" t="s">
        <v>633</v>
      </c>
      <c r="D208" s="12" t="s">
        <v>634</v>
      </c>
    </row>
    <row r="209" customFormat="false" ht="13.5" hidden="false" customHeight="false" outlineLevel="0" collapsed="false">
      <c r="A209" s="9" t="n">
        <f aca="false">+A208+1</f>
        <v>206</v>
      </c>
      <c r="B209" s="10" t="s">
        <v>635</v>
      </c>
      <c r="C209" s="11" t="s">
        <v>636</v>
      </c>
      <c r="D209" s="12" t="s">
        <v>637</v>
      </c>
    </row>
    <row r="210" s="20" customFormat="true" ht="13.5" hidden="false" customHeight="false" outlineLevel="0" collapsed="false">
      <c r="A210" s="9" t="n">
        <f aca="false">+A209+1</f>
        <v>207</v>
      </c>
      <c r="B210" s="10" t="s">
        <v>638</v>
      </c>
      <c r="C210" s="16" t="s">
        <v>639</v>
      </c>
      <c r="D210" s="12" t="s">
        <v>640</v>
      </c>
    </row>
    <row r="211" customFormat="false" ht="13.5" hidden="false" customHeight="false" outlineLevel="0" collapsed="false">
      <c r="A211" s="9" t="n">
        <f aca="false">+A210+1</f>
        <v>208</v>
      </c>
      <c r="B211" s="10" t="s">
        <v>641</v>
      </c>
      <c r="C211" s="11" t="s">
        <v>642</v>
      </c>
      <c r="D211" s="12" t="s">
        <v>643</v>
      </c>
    </row>
    <row r="212" customFormat="false" ht="13.5" hidden="false" customHeight="false" outlineLevel="0" collapsed="false">
      <c r="A212" s="9" t="n">
        <f aca="false">+A211+1</f>
        <v>209</v>
      </c>
      <c r="B212" s="10" t="s">
        <v>644</v>
      </c>
      <c r="C212" s="11" t="s">
        <v>645</v>
      </c>
      <c r="D212" s="12" t="s">
        <v>646</v>
      </c>
    </row>
    <row r="213" customFormat="false" ht="13.5" hidden="false" customHeight="false" outlineLevel="0" collapsed="false">
      <c r="A213" s="9" t="n">
        <f aca="false">+A212+1</f>
        <v>210</v>
      </c>
      <c r="B213" s="10" t="s">
        <v>647</v>
      </c>
      <c r="C213" s="11" t="s">
        <v>648</v>
      </c>
      <c r="D213" s="9" t="s">
        <v>649</v>
      </c>
    </row>
    <row r="214" customFormat="false" ht="13.5" hidden="false" customHeight="false" outlineLevel="0" collapsed="false">
      <c r="A214" s="9" t="n">
        <f aca="false">+A213+1</f>
        <v>211</v>
      </c>
      <c r="B214" s="10" t="s">
        <v>650</v>
      </c>
      <c r="C214" s="16" t="s">
        <v>651</v>
      </c>
      <c r="D214" s="12" t="s">
        <v>651</v>
      </c>
    </row>
    <row r="215" customFormat="false" ht="13.5" hidden="false" customHeight="false" outlineLevel="0" collapsed="false">
      <c r="A215" s="9" t="n">
        <f aca="false">+A214+1</f>
        <v>212</v>
      </c>
      <c r="B215" s="10" t="s">
        <v>652</v>
      </c>
      <c r="C215" s="11" t="s">
        <v>653</v>
      </c>
      <c r="D215" s="12" t="s">
        <v>654</v>
      </c>
    </row>
    <row r="216" customFormat="false" ht="13.5" hidden="false" customHeight="false" outlineLevel="0" collapsed="false">
      <c r="A216" s="9" t="n">
        <f aca="false">+A215+1</f>
        <v>213</v>
      </c>
      <c r="B216" s="10" t="s">
        <v>655</v>
      </c>
      <c r="C216" s="11" t="s">
        <v>656</v>
      </c>
      <c r="D216" s="9" t="s">
        <v>657</v>
      </c>
    </row>
    <row r="217" customFormat="false" ht="13.5" hidden="false" customHeight="false" outlineLevel="0" collapsed="false">
      <c r="A217" s="9" t="n">
        <f aca="false">+A216+1</f>
        <v>214</v>
      </c>
      <c r="B217" s="10" t="s">
        <v>658</v>
      </c>
      <c r="C217" s="11" t="s">
        <v>659</v>
      </c>
      <c r="D217" s="12" t="s">
        <v>660</v>
      </c>
    </row>
    <row r="218" customFormat="false" ht="13.5" hidden="false" customHeight="false" outlineLevel="0" collapsed="false">
      <c r="A218" s="9" t="n">
        <f aca="false">+A217+1</f>
        <v>215</v>
      </c>
      <c r="B218" s="10" t="s">
        <v>661</v>
      </c>
      <c r="C218" s="11" t="s">
        <v>662</v>
      </c>
      <c r="D218" s="12" t="s">
        <v>663</v>
      </c>
    </row>
    <row r="219" customFormat="false" ht="13.5" hidden="false" customHeight="false" outlineLevel="0" collapsed="false">
      <c r="A219" s="9" t="n">
        <f aca="false">+A218+1</f>
        <v>216</v>
      </c>
      <c r="B219" s="10" t="s">
        <v>664</v>
      </c>
      <c r="C219" s="11" t="s">
        <v>665</v>
      </c>
      <c r="D219" s="12" t="s">
        <v>666</v>
      </c>
    </row>
    <row r="220" customFormat="false" ht="13.5" hidden="false" customHeight="false" outlineLevel="0" collapsed="false">
      <c r="A220" s="9" t="n">
        <f aca="false">+A219+1</f>
        <v>217</v>
      </c>
      <c r="B220" s="10" t="s">
        <v>667</v>
      </c>
      <c r="C220" s="16" t="s">
        <v>668</v>
      </c>
      <c r="D220" s="12" t="s">
        <v>669</v>
      </c>
    </row>
    <row r="221" customFormat="false" ht="13.5" hidden="false" customHeight="false" outlineLevel="0" collapsed="false">
      <c r="A221" s="9" t="n">
        <f aca="false">+A220+1</f>
        <v>218</v>
      </c>
      <c r="B221" s="10" t="s">
        <v>670</v>
      </c>
      <c r="C221" s="11" t="s">
        <v>671</v>
      </c>
      <c r="D221" s="12" t="s">
        <v>672</v>
      </c>
    </row>
    <row r="222" customFormat="false" ht="13.5" hidden="false" customHeight="false" outlineLevel="0" collapsed="false">
      <c r="A222" s="9" t="n">
        <f aca="false">+A221+1</f>
        <v>219</v>
      </c>
      <c r="B222" s="10" t="s">
        <v>673</v>
      </c>
      <c r="C222" s="11" t="s">
        <v>674</v>
      </c>
      <c r="D222" s="12" t="s">
        <v>675</v>
      </c>
    </row>
    <row r="223" customFormat="false" ht="13.5" hidden="false" customHeight="false" outlineLevel="0" collapsed="false">
      <c r="A223" s="9" t="n">
        <f aca="false">+A222+1</f>
        <v>220</v>
      </c>
      <c r="B223" s="10" t="s">
        <v>676</v>
      </c>
      <c r="C223" s="11" t="s">
        <v>677</v>
      </c>
      <c r="D223" s="12" t="s">
        <v>678</v>
      </c>
    </row>
    <row r="224" customFormat="false" ht="13.5" hidden="false" customHeight="false" outlineLevel="0" collapsed="false">
      <c r="A224" s="9" t="n">
        <f aca="false">+A223+1</f>
        <v>221</v>
      </c>
      <c r="B224" s="10" t="s">
        <v>679</v>
      </c>
      <c r="C224" s="11" t="s">
        <v>680</v>
      </c>
      <c r="D224" s="12" t="s">
        <v>681</v>
      </c>
    </row>
    <row r="225" customFormat="false" ht="13.5" hidden="false" customHeight="false" outlineLevel="0" collapsed="false">
      <c r="A225" s="9" t="n">
        <f aca="false">+A224+1</f>
        <v>222</v>
      </c>
      <c r="B225" s="10" t="s">
        <v>682</v>
      </c>
      <c r="C225" s="11" t="s">
        <v>683</v>
      </c>
      <c r="D225" s="12" t="s">
        <v>684</v>
      </c>
    </row>
    <row r="226" customFormat="false" ht="13.5" hidden="false" customHeight="false" outlineLevel="0" collapsed="false">
      <c r="A226" s="9" t="n">
        <f aca="false">+A225+1</f>
        <v>223</v>
      </c>
      <c r="B226" s="10" t="s">
        <v>685</v>
      </c>
      <c r="C226" s="11" t="s">
        <v>686</v>
      </c>
      <c r="D226" s="12" t="s">
        <v>687</v>
      </c>
    </row>
    <row r="227" customFormat="false" ht="13.5" hidden="false" customHeight="false" outlineLevel="0" collapsed="false">
      <c r="A227" s="9" t="n">
        <f aca="false">+A226+1</f>
        <v>224</v>
      </c>
      <c r="B227" s="10" t="s">
        <v>688</v>
      </c>
      <c r="C227" s="11" t="s">
        <v>689</v>
      </c>
      <c r="D227" s="9" t="s">
        <v>689</v>
      </c>
    </row>
    <row r="228" customFormat="false" ht="13.5" hidden="false" customHeight="false" outlineLevel="0" collapsed="false">
      <c r="A228" s="9" t="n">
        <f aca="false">+A227+1</f>
        <v>225</v>
      </c>
      <c r="B228" s="10" t="s">
        <v>690</v>
      </c>
      <c r="C228" s="11" t="s">
        <v>691</v>
      </c>
      <c r="D228" s="12" t="s">
        <v>692</v>
      </c>
    </row>
    <row r="229" customFormat="false" ht="13.5" hidden="false" customHeight="false" outlineLevel="0" collapsed="false">
      <c r="A229" s="9" t="n">
        <f aca="false">+A228+1</f>
        <v>226</v>
      </c>
      <c r="B229" s="10" t="s">
        <v>693</v>
      </c>
      <c r="C229" s="11" t="s">
        <v>694</v>
      </c>
      <c r="D229" s="9" t="s">
        <v>695</v>
      </c>
    </row>
    <row r="230" customFormat="false" ht="13.5" hidden="false" customHeight="false" outlineLevel="0" collapsed="false">
      <c r="A230" s="9" t="n">
        <f aca="false">+A229+1</f>
        <v>227</v>
      </c>
      <c r="B230" s="10" t="s">
        <v>696</v>
      </c>
      <c r="C230" s="11" t="s">
        <v>697</v>
      </c>
      <c r="D230" s="9" t="s">
        <v>698</v>
      </c>
    </row>
    <row r="231" customFormat="false" ht="13.5" hidden="false" customHeight="false" outlineLevel="0" collapsed="false">
      <c r="A231" s="9" t="n">
        <f aca="false">+A230+1</f>
        <v>228</v>
      </c>
      <c r="B231" s="10" t="s">
        <v>699</v>
      </c>
      <c r="C231" s="11" t="s">
        <v>700</v>
      </c>
      <c r="D231" s="12" t="s">
        <v>701</v>
      </c>
    </row>
    <row r="232" customFormat="false" ht="13.5" hidden="false" customHeight="false" outlineLevel="0" collapsed="false">
      <c r="A232" s="9" t="n">
        <f aca="false">+A231+1</f>
        <v>229</v>
      </c>
      <c r="B232" s="10" t="s">
        <v>702</v>
      </c>
      <c r="C232" s="11" t="s">
        <v>703</v>
      </c>
      <c r="D232" s="12" t="s">
        <v>704</v>
      </c>
    </row>
    <row r="233" customFormat="false" ht="13.5" hidden="false" customHeight="false" outlineLevel="0" collapsed="false">
      <c r="A233" s="9" t="n">
        <f aca="false">+A232+1</f>
        <v>230</v>
      </c>
      <c r="B233" s="10" t="s">
        <v>705</v>
      </c>
      <c r="C233" s="11" t="s">
        <v>706</v>
      </c>
      <c r="D233" s="12" t="s">
        <v>707</v>
      </c>
    </row>
    <row r="234" customFormat="false" ht="13.5" hidden="false" customHeight="false" outlineLevel="0" collapsed="false">
      <c r="A234" s="9" t="n">
        <f aca="false">+A233+1</f>
        <v>231</v>
      </c>
      <c r="B234" s="10" t="s">
        <v>708</v>
      </c>
      <c r="C234" s="11" t="s">
        <v>709</v>
      </c>
      <c r="D234" s="12" t="s">
        <v>710</v>
      </c>
    </row>
    <row r="235" customFormat="false" ht="13.5" hidden="false" customHeight="false" outlineLevel="0" collapsed="false">
      <c r="A235" s="9" t="n">
        <f aca="false">+A234+1</f>
        <v>232</v>
      </c>
      <c r="B235" s="10" t="s">
        <v>711</v>
      </c>
      <c r="C235" s="11" t="s">
        <v>712</v>
      </c>
      <c r="D235" s="12" t="s">
        <v>713</v>
      </c>
    </row>
    <row r="236" customFormat="false" ht="13.5" hidden="false" customHeight="false" outlineLevel="0" collapsed="false">
      <c r="A236" s="9" t="n">
        <f aca="false">+A235+1</f>
        <v>233</v>
      </c>
      <c r="B236" s="10" t="s">
        <v>714</v>
      </c>
      <c r="C236" s="16" t="s">
        <v>715</v>
      </c>
      <c r="D236" s="12" t="s">
        <v>716</v>
      </c>
    </row>
    <row r="237" customFormat="false" ht="13.5" hidden="false" customHeight="false" outlineLevel="0" collapsed="false">
      <c r="A237" s="9" t="n">
        <f aca="false">+A236+1</f>
        <v>234</v>
      </c>
      <c r="B237" s="10" t="s">
        <v>717</v>
      </c>
      <c r="C237" s="11" t="s">
        <v>718</v>
      </c>
      <c r="D237" s="12" t="s">
        <v>719</v>
      </c>
    </row>
    <row r="238" customFormat="false" ht="13.5" hidden="false" customHeight="false" outlineLevel="0" collapsed="false">
      <c r="A238" s="9" t="n">
        <f aca="false">+A237+1</f>
        <v>235</v>
      </c>
      <c r="B238" s="10" t="s">
        <v>720</v>
      </c>
      <c r="C238" s="11" t="s">
        <v>721</v>
      </c>
      <c r="D238" s="12" t="s">
        <v>722</v>
      </c>
    </row>
    <row r="239" customFormat="false" ht="13.5" hidden="false" customHeight="false" outlineLevel="0" collapsed="false">
      <c r="A239" s="9" t="n">
        <f aca="false">+A238+1</f>
        <v>236</v>
      </c>
      <c r="B239" s="10" t="s">
        <v>723</v>
      </c>
      <c r="C239" s="16" t="s">
        <v>724</v>
      </c>
      <c r="D239" s="12" t="s">
        <v>725</v>
      </c>
    </row>
    <row r="240" customFormat="false" ht="13.5" hidden="false" customHeight="false" outlineLevel="0" collapsed="false">
      <c r="A240" s="9" t="n">
        <f aca="false">+A239+1</f>
        <v>237</v>
      </c>
      <c r="B240" s="10" t="s">
        <v>726</v>
      </c>
      <c r="C240" s="11" t="s">
        <v>727</v>
      </c>
      <c r="D240" s="12" t="s">
        <v>728</v>
      </c>
    </row>
    <row r="241" customFormat="false" ht="13.5" hidden="false" customHeight="false" outlineLevel="0" collapsed="false">
      <c r="A241" s="9" t="n">
        <f aca="false">+A240+1</f>
        <v>238</v>
      </c>
      <c r="B241" s="10" t="s">
        <v>729</v>
      </c>
      <c r="C241" s="11" t="s">
        <v>730</v>
      </c>
      <c r="D241" s="9" t="s">
        <v>731</v>
      </c>
    </row>
    <row r="242" customFormat="false" ht="13.5" hidden="false" customHeight="false" outlineLevel="0" collapsed="false">
      <c r="A242" s="9" t="n">
        <f aca="false">+A241+1</f>
        <v>239</v>
      </c>
      <c r="B242" s="10" t="s">
        <v>732</v>
      </c>
      <c r="C242" s="11" t="s">
        <v>733</v>
      </c>
      <c r="D242" s="12" t="s">
        <v>734</v>
      </c>
    </row>
    <row r="243" customFormat="false" ht="13.5" hidden="false" customHeight="false" outlineLevel="0" collapsed="false">
      <c r="A243" s="9" t="n">
        <f aca="false">+A242+1</f>
        <v>240</v>
      </c>
      <c r="B243" s="10" t="s">
        <v>735</v>
      </c>
      <c r="C243" s="11" t="s">
        <v>736</v>
      </c>
      <c r="D243" s="12" t="s">
        <v>737</v>
      </c>
    </row>
    <row r="244" customFormat="false" ht="13.5" hidden="false" customHeight="false" outlineLevel="0" collapsed="false">
      <c r="A244" s="9" t="n">
        <f aca="false">+A243+1</f>
        <v>241</v>
      </c>
      <c r="B244" s="10" t="s">
        <v>738</v>
      </c>
      <c r="C244" s="11" t="s">
        <v>739</v>
      </c>
      <c r="D244" s="12" t="s">
        <v>740</v>
      </c>
    </row>
    <row r="245" customFormat="false" ht="13.5" hidden="false" customHeight="false" outlineLevel="0" collapsed="false">
      <c r="A245" s="9" t="n">
        <f aca="false">+A244+1</f>
        <v>242</v>
      </c>
      <c r="B245" s="10" t="s">
        <v>741</v>
      </c>
      <c r="C245" s="11" t="s">
        <v>742</v>
      </c>
      <c r="D245" s="12" t="s">
        <v>743</v>
      </c>
    </row>
    <row r="246" customFormat="false" ht="13.5" hidden="false" customHeight="false" outlineLevel="0" collapsed="false">
      <c r="A246" s="9" t="n">
        <f aca="false">+A245+1</f>
        <v>243</v>
      </c>
      <c r="B246" s="10" t="s">
        <v>744</v>
      </c>
      <c r="C246" s="11" t="s">
        <v>745</v>
      </c>
      <c r="D246" s="12" t="s">
        <v>746</v>
      </c>
    </row>
    <row r="247" customFormat="false" ht="13.5" hidden="false" customHeight="false" outlineLevel="0" collapsed="false">
      <c r="A247" s="9" t="n">
        <f aca="false">+A246+1</f>
        <v>244</v>
      </c>
      <c r="B247" s="10" t="s">
        <v>747</v>
      </c>
      <c r="C247" s="16" t="s">
        <v>748</v>
      </c>
      <c r="D247" s="12" t="s">
        <v>749</v>
      </c>
    </row>
    <row r="248" customFormat="false" ht="13.5" hidden="false" customHeight="false" outlineLevel="0" collapsed="false">
      <c r="A248" s="9" t="n">
        <f aca="false">+A247+1</f>
        <v>245</v>
      </c>
      <c r="B248" s="10" t="s">
        <v>750</v>
      </c>
      <c r="C248" s="16" t="s">
        <v>751</v>
      </c>
      <c r="D248" s="12" t="s">
        <v>752</v>
      </c>
    </row>
    <row r="249" customFormat="false" ht="13.5" hidden="false" customHeight="false" outlineLevel="0" collapsed="false">
      <c r="A249" s="9" t="n">
        <f aca="false">+A248+1</f>
        <v>246</v>
      </c>
      <c r="B249" s="10" t="s">
        <v>753</v>
      </c>
      <c r="C249" s="11" t="s">
        <v>754</v>
      </c>
      <c r="D249" s="12" t="s">
        <v>755</v>
      </c>
    </row>
    <row r="250" customFormat="false" ht="13.5" hidden="false" customHeight="false" outlineLevel="0" collapsed="false">
      <c r="A250" s="9" t="n">
        <f aca="false">+A249+1</f>
        <v>247</v>
      </c>
      <c r="B250" s="10" t="s">
        <v>756</v>
      </c>
      <c r="C250" s="16" t="s">
        <v>757</v>
      </c>
      <c r="D250" s="12" t="s">
        <v>758</v>
      </c>
    </row>
    <row r="251" customFormat="false" ht="13.5" hidden="false" customHeight="false" outlineLevel="0" collapsed="false">
      <c r="A251" s="9" t="n">
        <f aca="false">+A250+1</f>
        <v>248</v>
      </c>
      <c r="B251" s="10" t="s">
        <v>759</v>
      </c>
      <c r="C251" s="11" t="s">
        <v>760</v>
      </c>
      <c r="D251" s="12" t="s">
        <v>761</v>
      </c>
    </row>
    <row r="252" customFormat="false" ht="13.5" hidden="false" customHeight="false" outlineLevel="0" collapsed="false">
      <c r="A252" s="9" t="n">
        <f aca="false">+A251+1</f>
        <v>249</v>
      </c>
      <c r="B252" s="10" t="s">
        <v>762</v>
      </c>
      <c r="C252" s="11" t="s">
        <v>763</v>
      </c>
      <c r="D252" s="12" t="s">
        <v>764</v>
      </c>
    </row>
    <row r="253" customFormat="false" ht="13.5" hidden="false" customHeight="false" outlineLevel="0" collapsed="false">
      <c r="A253" s="9" t="n">
        <f aca="false">+A252+1</f>
        <v>250</v>
      </c>
      <c r="B253" s="10" t="s">
        <v>765</v>
      </c>
      <c r="C253" s="16" t="s">
        <v>766</v>
      </c>
      <c r="D253" s="12" t="s">
        <v>767</v>
      </c>
    </row>
    <row r="254" customFormat="false" ht="13.5" hidden="false" customHeight="false" outlineLevel="0" collapsed="false">
      <c r="A254" s="9" t="n">
        <f aca="false">+A253+1</f>
        <v>251</v>
      </c>
      <c r="B254" s="10" t="s">
        <v>768</v>
      </c>
      <c r="C254" s="11" t="s">
        <v>769</v>
      </c>
      <c r="D254" s="12" t="s">
        <v>770</v>
      </c>
    </row>
    <row r="255" customFormat="false" ht="13.5" hidden="false" customHeight="false" outlineLevel="0" collapsed="false">
      <c r="A255" s="9" t="n">
        <f aca="false">+A254+1</f>
        <v>252</v>
      </c>
      <c r="B255" s="10" t="s">
        <v>771</v>
      </c>
      <c r="C255" s="11" t="s">
        <v>772</v>
      </c>
      <c r="D255" s="12" t="s">
        <v>773</v>
      </c>
    </row>
    <row r="256" customFormat="false" ht="13.5" hidden="false" customHeight="false" outlineLevel="0" collapsed="false">
      <c r="A256" s="9" t="n">
        <f aca="false">+A255+1</f>
        <v>253</v>
      </c>
      <c r="B256" s="10" t="s">
        <v>774</v>
      </c>
      <c r="C256" s="16" t="s">
        <v>775</v>
      </c>
      <c r="D256" s="12" t="s">
        <v>776</v>
      </c>
    </row>
    <row r="257" customFormat="false" ht="13.5" hidden="false" customHeight="false" outlineLevel="0" collapsed="false">
      <c r="A257" s="9" t="n">
        <f aca="false">+A256+1</f>
        <v>254</v>
      </c>
      <c r="B257" s="10" t="s">
        <v>777</v>
      </c>
      <c r="C257" s="11" t="s">
        <v>778</v>
      </c>
      <c r="D257" s="12" t="s">
        <v>779</v>
      </c>
    </row>
    <row r="258" customFormat="false" ht="13.5" hidden="false" customHeight="false" outlineLevel="0" collapsed="false">
      <c r="A258" s="9" t="n">
        <f aca="false">+A257+1</f>
        <v>255</v>
      </c>
      <c r="B258" s="10" t="s">
        <v>780</v>
      </c>
      <c r="C258" s="11" t="s">
        <v>781</v>
      </c>
      <c r="D258" s="12" t="s">
        <v>782</v>
      </c>
    </row>
    <row r="259" customFormat="false" ht="13.5" hidden="false" customHeight="false" outlineLevel="0" collapsed="false">
      <c r="A259" s="9" t="n">
        <f aca="false">+A258+1</f>
        <v>256</v>
      </c>
      <c r="B259" s="10" t="s">
        <v>783</v>
      </c>
      <c r="C259" s="11" t="s">
        <v>784</v>
      </c>
      <c r="D259" s="9" t="s">
        <v>785</v>
      </c>
    </row>
    <row r="260" customFormat="false" ht="13.5" hidden="false" customHeight="false" outlineLevel="0" collapsed="false">
      <c r="A260" s="9" t="n">
        <f aca="false">+A259+1</f>
        <v>257</v>
      </c>
      <c r="B260" s="10" t="s">
        <v>786</v>
      </c>
      <c r="C260" s="11" t="s">
        <v>787</v>
      </c>
      <c r="D260" s="12" t="s">
        <v>788</v>
      </c>
    </row>
    <row r="261" customFormat="false" ht="13.5" hidden="false" customHeight="false" outlineLevel="0" collapsed="false">
      <c r="A261" s="9" t="n">
        <f aca="false">+A260+1</f>
        <v>258</v>
      </c>
      <c r="B261" s="10" t="s">
        <v>789</v>
      </c>
      <c r="C261" s="11" t="s">
        <v>790</v>
      </c>
      <c r="D261" s="12" t="s">
        <v>791</v>
      </c>
    </row>
    <row r="262" customFormat="false" ht="13.5" hidden="false" customHeight="false" outlineLevel="0" collapsed="false">
      <c r="A262" s="9" t="n">
        <f aca="false">+A261+1</f>
        <v>259</v>
      </c>
      <c r="B262" s="10" t="s">
        <v>792</v>
      </c>
      <c r="C262" s="11" t="s">
        <v>793</v>
      </c>
      <c r="D262" s="12" t="s">
        <v>794</v>
      </c>
    </row>
    <row r="263" customFormat="false" ht="13.5" hidden="false" customHeight="false" outlineLevel="0" collapsed="false">
      <c r="A263" s="9" t="n">
        <f aca="false">+A262+1</f>
        <v>260</v>
      </c>
      <c r="B263" s="10" t="s">
        <v>795</v>
      </c>
      <c r="C263" s="11" t="s">
        <v>796</v>
      </c>
      <c r="D263" s="12" t="s">
        <v>797</v>
      </c>
    </row>
    <row r="264" customFormat="false" ht="13.5" hidden="false" customHeight="false" outlineLevel="0" collapsed="false">
      <c r="A264" s="9" t="n">
        <f aca="false">+A263+1</f>
        <v>261</v>
      </c>
      <c r="B264" s="10" t="s">
        <v>798</v>
      </c>
      <c r="C264" s="11" t="s">
        <v>799</v>
      </c>
      <c r="D264" s="12" t="s">
        <v>800</v>
      </c>
    </row>
    <row r="265" customFormat="false" ht="13.5" hidden="false" customHeight="false" outlineLevel="0" collapsed="false">
      <c r="A265" s="9" t="n">
        <f aca="false">+A264+1</f>
        <v>262</v>
      </c>
      <c r="B265" s="10" t="s">
        <v>801</v>
      </c>
      <c r="C265" s="11" t="s">
        <v>802</v>
      </c>
      <c r="D265" s="12" t="s">
        <v>803</v>
      </c>
    </row>
    <row r="266" customFormat="false" ht="13.5" hidden="false" customHeight="false" outlineLevel="0" collapsed="false">
      <c r="A266" s="9" t="n">
        <f aca="false">+A265+1</f>
        <v>263</v>
      </c>
      <c r="B266" s="10" t="s">
        <v>804</v>
      </c>
      <c r="C266" s="11" t="s">
        <v>805</v>
      </c>
      <c r="D266" s="12" t="s">
        <v>806</v>
      </c>
    </row>
    <row r="267" customFormat="false" ht="13.5" hidden="false" customHeight="false" outlineLevel="0" collapsed="false">
      <c r="A267" s="9" t="n">
        <f aca="false">+A266+1</f>
        <v>264</v>
      </c>
      <c r="B267" s="10" t="s">
        <v>807</v>
      </c>
      <c r="C267" s="11" t="s">
        <v>808</v>
      </c>
      <c r="D267" s="12" t="s">
        <v>809</v>
      </c>
    </row>
    <row r="268" customFormat="false" ht="13.5" hidden="false" customHeight="false" outlineLevel="0" collapsed="false">
      <c r="A268" s="9" t="n">
        <f aca="false">+A267+1</f>
        <v>265</v>
      </c>
      <c r="B268" s="10" t="s">
        <v>810</v>
      </c>
      <c r="C268" s="11" t="s">
        <v>811</v>
      </c>
      <c r="D268" s="12" t="s">
        <v>812</v>
      </c>
    </row>
    <row r="269" customFormat="false" ht="13.5" hidden="false" customHeight="false" outlineLevel="0" collapsed="false">
      <c r="A269" s="9" t="n">
        <f aca="false">+A268+1</f>
        <v>266</v>
      </c>
      <c r="B269" s="10" t="s">
        <v>813</v>
      </c>
      <c r="C269" s="11" t="s">
        <v>814</v>
      </c>
      <c r="D269" s="12" t="s">
        <v>815</v>
      </c>
    </row>
    <row r="270" customFormat="false" ht="13.5" hidden="false" customHeight="false" outlineLevel="0" collapsed="false">
      <c r="A270" s="9" t="n">
        <f aca="false">+A269+1</f>
        <v>267</v>
      </c>
      <c r="B270" s="10" t="s">
        <v>816</v>
      </c>
      <c r="C270" s="11" t="s">
        <v>817</v>
      </c>
      <c r="D270" s="12" t="s">
        <v>818</v>
      </c>
    </row>
    <row r="271" customFormat="false" ht="13.5" hidden="false" customHeight="false" outlineLevel="0" collapsed="false">
      <c r="A271" s="9" t="n">
        <f aca="false">+A270+1</f>
        <v>268</v>
      </c>
      <c r="B271" s="10" t="s">
        <v>819</v>
      </c>
      <c r="C271" s="11" t="s">
        <v>820</v>
      </c>
      <c r="D271" s="12" t="s">
        <v>821</v>
      </c>
    </row>
    <row r="272" customFormat="false" ht="13.5" hidden="false" customHeight="false" outlineLevel="0" collapsed="false">
      <c r="A272" s="9" t="n">
        <f aca="false">+A271+1</f>
        <v>269</v>
      </c>
      <c r="B272" s="10" t="s">
        <v>822</v>
      </c>
      <c r="C272" s="11" t="s">
        <v>823</v>
      </c>
      <c r="D272" s="12" t="s">
        <v>824</v>
      </c>
    </row>
    <row r="273" customFormat="false" ht="13.5" hidden="false" customHeight="false" outlineLevel="0" collapsed="false">
      <c r="A273" s="9" t="n">
        <f aca="false">+A272+1</f>
        <v>270</v>
      </c>
      <c r="B273" s="10" t="s">
        <v>825</v>
      </c>
      <c r="C273" s="11" t="s">
        <v>826</v>
      </c>
      <c r="D273" s="12" t="s">
        <v>827</v>
      </c>
    </row>
    <row r="274" customFormat="false" ht="13.5" hidden="false" customHeight="false" outlineLevel="0" collapsed="false">
      <c r="A274" s="9" t="n">
        <f aca="false">+A273+1</f>
        <v>271</v>
      </c>
      <c r="B274" s="10" t="s">
        <v>828</v>
      </c>
      <c r="C274" s="11" t="s">
        <v>829</v>
      </c>
      <c r="D274" s="12" t="s">
        <v>830</v>
      </c>
    </row>
    <row r="275" customFormat="false" ht="13.5" hidden="false" customHeight="false" outlineLevel="0" collapsed="false">
      <c r="A275" s="9" t="n">
        <f aca="false">+A274+1</f>
        <v>272</v>
      </c>
      <c r="B275" s="10" t="s">
        <v>831</v>
      </c>
      <c r="C275" s="11" t="s">
        <v>832</v>
      </c>
      <c r="D275" s="12" t="s">
        <v>833</v>
      </c>
    </row>
    <row r="276" customFormat="false" ht="13.5" hidden="false" customHeight="false" outlineLevel="0" collapsed="false">
      <c r="A276" s="9" t="n">
        <f aca="false">+A275+1</f>
        <v>273</v>
      </c>
      <c r="B276" s="10" t="s">
        <v>834</v>
      </c>
      <c r="C276" s="11" t="s">
        <v>835</v>
      </c>
      <c r="D276" s="12" t="s">
        <v>836</v>
      </c>
    </row>
    <row r="277" customFormat="false" ht="13.5" hidden="false" customHeight="false" outlineLevel="0" collapsed="false">
      <c r="A277" s="9" t="n">
        <f aca="false">+A276+1</f>
        <v>274</v>
      </c>
      <c r="B277" s="10" t="s">
        <v>837</v>
      </c>
      <c r="C277" s="11" t="s">
        <v>838</v>
      </c>
      <c r="D277" s="12" t="s">
        <v>839</v>
      </c>
    </row>
    <row r="278" customFormat="false" ht="13.5" hidden="false" customHeight="false" outlineLevel="0" collapsed="false">
      <c r="A278" s="9" t="n">
        <f aca="false">+A277+1</f>
        <v>275</v>
      </c>
      <c r="B278" s="10" t="s">
        <v>840</v>
      </c>
      <c r="C278" s="11" t="s">
        <v>841</v>
      </c>
      <c r="D278" s="12" t="s">
        <v>842</v>
      </c>
    </row>
    <row r="279" customFormat="false" ht="13.5" hidden="false" customHeight="false" outlineLevel="0" collapsed="false">
      <c r="A279" s="9" t="n">
        <f aca="false">+A278+1</f>
        <v>276</v>
      </c>
      <c r="B279" s="10" t="s">
        <v>843</v>
      </c>
      <c r="C279" s="11" t="s">
        <v>844</v>
      </c>
      <c r="D279" s="12" t="s">
        <v>845</v>
      </c>
    </row>
    <row r="280" customFormat="false" ht="13.5" hidden="false" customHeight="false" outlineLevel="0" collapsed="false">
      <c r="A280" s="9" t="n">
        <f aca="false">+A279+1</f>
        <v>277</v>
      </c>
      <c r="B280" s="10" t="s">
        <v>846</v>
      </c>
      <c r="C280" s="11" t="s">
        <v>847</v>
      </c>
      <c r="D280" s="12" t="s">
        <v>848</v>
      </c>
    </row>
    <row r="281" customFormat="false" ht="13.5" hidden="false" customHeight="false" outlineLevel="0" collapsed="false">
      <c r="A281" s="9" t="n">
        <f aca="false">+A280+1</f>
        <v>278</v>
      </c>
      <c r="B281" s="10" t="s">
        <v>849</v>
      </c>
      <c r="C281" s="11" t="s">
        <v>850</v>
      </c>
      <c r="D281" s="12" t="s">
        <v>851</v>
      </c>
    </row>
    <row r="282" customFormat="false" ht="13.5" hidden="false" customHeight="false" outlineLevel="0" collapsed="false">
      <c r="A282" s="9" t="n">
        <f aca="false">+A281+1</f>
        <v>279</v>
      </c>
      <c r="B282" s="10" t="s">
        <v>852</v>
      </c>
      <c r="C282" s="11" t="s">
        <v>853</v>
      </c>
      <c r="D282" s="12" t="s">
        <v>854</v>
      </c>
    </row>
    <row r="283" customFormat="false" ht="13.5" hidden="false" customHeight="false" outlineLevel="0" collapsed="false">
      <c r="A283" s="9" t="n">
        <f aca="false">+A282+1</f>
        <v>280</v>
      </c>
      <c r="B283" s="10" t="s">
        <v>855</v>
      </c>
      <c r="C283" s="11" t="s">
        <v>856</v>
      </c>
      <c r="D283" s="12" t="s">
        <v>857</v>
      </c>
    </row>
    <row r="284" customFormat="false" ht="13.5" hidden="false" customHeight="false" outlineLevel="0" collapsed="false">
      <c r="A284" s="9" t="n">
        <f aca="false">+A283+1</f>
        <v>281</v>
      </c>
      <c r="B284" s="10" t="s">
        <v>858</v>
      </c>
      <c r="C284" s="11" t="s">
        <v>859</v>
      </c>
      <c r="D284" s="12" t="s">
        <v>860</v>
      </c>
    </row>
    <row r="285" customFormat="false" ht="13.5" hidden="false" customHeight="false" outlineLevel="0" collapsed="false">
      <c r="A285" s="9" t="n">
        <f aca="false">+A284+1</f>
        <v>282</v>
      </c>
      <c r="B285" s="13" t="s">
        <v>861</v>
      </c>
      <c r="C285" s="14" t="s">
        <v>862</v>
      </c>
      <c r="D285" s="26" t="s">
        <v>863</v>
      </c>
    </row>
    <row r="286" customFormat="false" ht="13.5" hidden="false" customHeight="false" outlineLevel="0" collapsed="false">
      <c r="A286" s="9" t="n">
        <f aca="false">+A285+1</f>
        <v>283</v>
      </c>
      <c r="B286" s="10" t="s">
        <v>864</v>
      </c>
      <c r="C286" s="11" t="s">
        <v>865</v>
      </c>
      <c r="D286" s="12" t="s">
        <v>866</v>
      </c>
    </row>
    <row r="287" customFormat="false" ht="13.5" hidden="false" customHeight="false" outlineLevel="0" collapsed="false">
      <c r="A287" s="9" t="n">
        <f aca="false">+A286+1</f>
        <v>284</v>
      </c>
      <c r="B287" s="10" t="s">
        <v>867</v>
      </c>
      <c r="C287" s="11" t="s">
        <v>868</v>
      </c>
      <c r="D287" s="9" t="s">
        <v>869</v>
      </c>
    </row>
    <row r="288" customFormat="false" ht="13.5" hidden="false" customHeight="false" outlineLevel="0" collapsed="false">
      <c r="A288" s="9" t="n">
        <f aca="false">+A287+1</f>
        <v>285</v>
      </c>
      <c r="B288" s="10" t="s">
        <v>870</v>
      </c>
      <c r="C288" s="11" t="s">
        <v>871</v>
      </c>
      <c r="D288" s="12" t="s">
        <v>872</v>
      </c>
    </row>
    <row r="289" customFormat="false" ht="13.5" hidden="false" customHeight="false" outlineLevel="0" collapsed="false">
      <c r="A289" s="9" t="n">
        <f aca="false">+A288+1</f>
        <v>286</v>
      </c>
      <c r="B289" s="10" t="s">
        <v>873</v>
      </c>
      <c r="C289" s="11" t="s">
        <v>874</v>
      </c>
      <c r="D289" s="12" t="s">
        <v>875</v>
      </c>
    </row>
    <row r="290" customFormat="false" ht="13.5" hidden="false" customHeight="false" outlineLevel="0" collapsed="false">
      <c r="A290" s="9" t="n">
        <f aca="false">+A289+1</f>
        <v>287</v>
      </c>
      <c r="B290" s="10" t="s">
        <v>876</v>
      </c>
      <c r="C290" s="11" t="s">
        <v>877</v>
      </c>
      <c r="D290" s="12" t="s">
        <v>878</v>
      </c>
    </row>
    <row r="291" customFormat="false" ht="13.5" hidden="false" customHeight="false" outlineLevel="0" collapsed="false">
      <c r="A291" s="9" t="n">
        <f aca="false">+A290+1</f>
        <v>288</v>
      </c>
      <c r="B291" s="10" t="s">
        <v>879</v>
      </c>
      <c r="C291" s="11" t="s">
        <v>880</v>
      </c>
      <c r="D291" s="12" t="s">
        <v>881</v>
      </c>
    </row>
    <row r="292" customFormat="false" ht="13.5" hidden="false" customHeight="false" outlineLevel="0" collapsed="false">
      <c r="A292" s="9" t="n">
        <f aca="false">+A291+1</f>
        <v>289</v>
      </c>
      <c r="B292" s="10" t="s">
        <v>882</v>
      </c>
      <c r="C292" s="11" t="s">
        <v>883</v>
      </c>
      <c r="D292" s="12" t="s">
        <v>884</v>
      </c>
    </row>
    <row r="293" customFormat="false" ht="13.5" hidden="false" customHeight="false" outlineLevel="0" collapsed="false">
      <c r="A293" s="9" t="n">
        <f aca="false">+A292+1</f>
        <v>290</v>
      </c>
      <c r="B293" s="17" t="s">
        <v>885</v>
      </c>
      <c r="C293" s="18" t="s">
        <v>886</v>
      </c>
      <c r="D293" s="19" t="s">
        <v>887</v>
      </c>
    </row>
    <row r="294" customFormat="false" ht="13.5" hidden="false" customHeight="false" outlineLevel="0" collapsed="false">
      <c r="A294" s="9" t="n">
        <f aca="false">+A293+1</f>
        <v>291</v>
      </c>
      <c r="B294" s="10" t="s">
        <v>888</v>
      </c>
      <c r="C294" s="11" t="s">
        <v>889</v>
      </c>
      <c r="D294" s="12" t="s">
        <v>890</v>
      </c>
    </row>
    <row r="295" customFormat="false" ht="13.5" hidden="false" customHeight="false" outlineLevel="0" collapsed="false">
      <c r="A295" s="9" t="n">
        <f aca="false">+A294+1</f>
        <v>292</v>
      </c>
      <c r="B295" s="10" t="s">
        <v>891</v>
      </c>
      <c r="C295" s="11" t="s">
        <v>892</v>
      </c>
      <c r="D295" s="12" t="s">
        <v>893</v>
      </c>
    </row>
    <row r="296" customFormat="false" ht="13.5" hidden="false" customHeight="false" outlineLevel="0" collapsed="false">
      <c r="A296" s="9" t="n">
        <f aca="false">+A295+1</f>
        <v>293</v>
      </c>
      <c r="B296" s="10" t="s">
        <v>894</v>
      </c>
      <c r="C296" s="11" t="s">
        <v>895</v>
      </c>
      <c r="D296" s="12" t="s">
        <v>896</v>
      </c>
    </row>
    <row r="297" customFormat="false" ht="13.5" hidden="false" customHeight="false" outlineLevel="0" collapsed="false">
      <c r="A297" s="9" t="n">
        <f aca="false">+A296+1</f>
        <v>294</v>
      </c>
      <c r="B297" s="10" t="s">
        <v>897</v>
      </c>
      <c r="C297" s="11" t="s">
        <v>898</v>
      </c>
      <c r="D297" s="12" t="s">
        <v>899</v>
      </c>
    </row>
    <row r="298" customFormat="false" ht="13.5" hidden="false" customHeight="false" outlineLevel="0" collapsed="false">
      <c r="A298" s="9" t="n">
        <f aca="false">+A297+1</f>
        <v>295</v>
      </c>
      <c r="B298" s="10" t="s">
        <v>900</v>
      </c>
      <c r="C298" s="11" t="s">
        <v>901</v>
      </c>
      <c r="D298" s="12" t="s">
        <v>902</v>
      </c>
    </row>
    <row r="299" customFormat="false" ht="13.5" hidden="false" customHeight="false" outlineLevel="0" collapsed="false">
      <c r="A299" s="9" t="n">
        <f aca="false">+A298+1</f>
        <v>296</v>
      </c>
      <c r="B299" s="10" t="s">
        <v>903</v>
      </c>
      <c r="C299" s="11" t="s">
        <v>904</v>
      </c>
      <c r="D299" s="12" t="s">
        <v>905</v>
      </c>
    </row>
    <row r="300" customFormat="false" ht="13.5" hidden="false" customHeight="false" outlineLevel="0" collapsed="false">
      <c r="A300" s="9" t="n">
        <f aca="false">+A299+1</f>
        <v>297</v>
      </c>
      <c r="B300" s="10" t="s">
        <v>906</v>
      </c>
      <c r="C300" s="11" t="s">
        <v>907</v>
      </c>
      <c r="D300" s="12" t="s">
        <v>908</v>
      </c>
    </row>
    <row r="301" customFormat="false" ht="13.5" hidden="false" customHeight="false" outlineLevel="0" collapsed="false">
      <c r="A301" s="9" t="n">
        <f aca="false">+A300+1</f>
        <v>298</v>
      </c>
      <c r="B301" s="10" t="s">
        <v>909</v>
      </c>
      <c r="C301" s="11" t="s">
        <v>910</v>
      </c>
      <c r="D301" s="12" t="s">
        <v>911</v>
      </c>
    </row>
    <row r="302" customFormat="false" ht="13.5" hidden="false" customHeight="false" outlineLevel="0" collapsed="false">
      <c r="A302" s="9" t="n">
        <f aca="false">+A301+1</f>
        <v>299</v>
      </c>
      <c r="B302" s="10" t="s">
        <v>912</v>
      </c>
      <c r="C302" s="11" t="s">
        <v>913</v>
      </c>
      <c r="D302" s="12" t="s">
        <v>914</v>
      </c>
    </row>
    <row r="303" customFormat="false" ht="13.5" hidden="false" customHeight="false" outlineLevel="0" collapsed="false">
      <c r="A303" s="9" t="n">
        <f aca="false">+A302+1</f>
        <v>300</v>
      </c>
      <c r="B303" s="10" t="s">
        <v>915</v>
      </c>
      <c r="C303" s="11" t="s">
        <v>916</v>
      </c>
      <c r="D303" s="9" t="s">
        <v>916</v>
      </c>
    </row>
    <row r="304" customFormat="false" ht="13.5" hidden="false" customHeight="false" outlineLevel="0" collapsed="false">
      <c r="A304" s="9" t="n">
        <f aca="false">+A303+1</f>
        <v>301</v>
      </c>
      <c r="B304" s="10" t="s">
        <v>917</v>
      </c>
      <c r="C304" s="11" t="s">
        <v>918</v>
      </c>
      <c r="D304" s="12" t="s">
        <v>919</v>
      </c>
    </row>
    <row r="305" customFormat="false" ht="13.5" hidden="false" customHeight="false" outlineLevel="0" collapsed="false">
      <c r="A305" s="9" t="n">
        <f aca="false">+A304+1</f>
        <v>302</v>
      </c>
      <c r="B305" s="10" t="s">
        <v>920</v>
      </c>
      <c r="C305" s="11" t="s">
        <v>921</v>
      </c>
      <c r="D305" s="12" t="s">
        <v>922</v>
      </c>
    </row>
    <row r="306" customFormat="false" ht="13.5" hidden="false" customHeight="false" outlineLevel="0" collapsed="false">
      <c r="A306" s="9" t="n">
        <f aca="false">+A305+1</f>
        <v>303</v>
      </c>
      <c r="B306" s="10" t="s">
        <v>923</v>
      </c>
      <c r="C306" s="11" t="s">
        <v>924</v>
      </c>
      <c r="D306" s="12" t="s">
        <v>925</v>
      </c>
    </row>
    <row r="307" customFormat="false" ht="13.5" hidden="false" customHeight="false" outlineLevel="0" collapsed="false">
      <c r="A307" s="9" t="n">
        <f aca="false">+A306+1</f>
        <v>304</v>
      </c>
      <c r="B307" s="10" t="s">
        <v>926</v>
      </c>
      <c r="C307" s="11" t="s">
        <v>927</v>
      </c>
      <c r="D307" s="12" t="s">
        <v>928</v>
      </c>
    </row>
    <row r="308" customFormat="false" ht="13.5" hidden="false" customHeight="false" outlineLevel="0" collapsed="false">
      <c r="A308" s="9" t="n">
        <f aca="false">+A307+1</f>
        <v>305</v>
      </c>
      <c r="B308" s="10" t="s">
        <v>929</v>
      </c>
      <c r="C308" s="11" t="s">
        <v>930</v>
      </c>
      <c r="D308" s="12" t="s">
        <v>931</v>
      </c>
    </row>
    <row r="309" customFormat="false" ht="13.5" hidden="false" customHeight="false" outlineLevel="0" collapsed="false">
      <c r="A309" s="9" t="n">
        <f aca="false">+A308+1</f>
        <v>306</v>
      </c>
      <c r="B309" s="10" t="s">
        <v>932</v>
      </c>
      <c r="C309" s="11" t="s">
        <v>933</v>
      </c>
      <c r="D309" s="12" t="s">
        <v>934</v>
      </c>
    </row>
    <row r="310" customFormat="false" ht="13.5" hidden="false" customHeight="false" outlineLevel="0" collapsed="false">
      <c r="A310" s="9" t="n">
        <f aca="false">+A309+1</f>
        <v>307</v>
      </c>
      <c r="B310" s="10" t="s">
        <v>935</v>
      </c>
      <c r="C310" s="11" t="s">
        <v>936</v>
      </c>
      <c r="D310" s="9" t="s">
        <v>937</v>
      </c>
    </row>
    <row r="311" customFormat="false" ht="13.5" hidden="false" customHeight="false" outlineLevel="0" collapsed="false">
      <c r="A311" s="9" t="n">
        <f aca="false">+A310+1</f>
        <v>308</v>
      </c>
      <c r="B311" s="10" t="s">
        <v>938</v>
      </c>
      <c r="C311" s="11" t="s">
        <v>939</v>
      </c>
      <c r="D311" s="12" t="s">
        <v>940</v>
      </c>
    </row>
    <row r="312" s="20" customFormat="true" ht="13.5" hidden="false" customHeight="false" outlineLevel="0" collapsed="false">
      <c r="A312" s="9" t="n">
        <f aca="false">+A311+1</f>
        <v>309</v>
      </c>
      <c r="B312" s="17" t="s">
        <v>941</v>
      </c>
      <c r="C312" s="18" t="s">
        <v>942</v>
      </c>
      <c r="D312" s="19" t="s">
        <v>943</v>
      </c>
    </row>
    <row r="313" customFormat="false" ht="13.5" hidden="false" customHeight="false" outlineLevel="0" collapsed="false">
      <c r="A313" s="9" t="n">
        <f aca="false">+A312+1</f>
        <v>310</v>
      </c>
      <c r="B313" s="10" t="s">
        <v>944</v>
      </c>
      <c r="C313" s="11" t="s">
        <v>945</v>
      </c>
      <c r="D313" s="12" t="s">
        <v>946</v>
      </c>
    </row>
    <row r="314" customFormat="false" ht="13.5" hidden="false" customHeight="false" outlineLevel="0" collapsed="false">
      <c r="A314" s="9" t="n">
        <f aca="false">+A313+1</f>
        <v>311</v>
      </c>
      <c r="B314" s="10" t="s">
        <v>947</v>
      </c>
      <c r="C314" s="11" t="s">
        <v>948</v>
      </c>
      <c r="D314" s="12" t="s">
        <v>949</v>
      </c>
    </row>
    <row r="315" customFormat="false" ht="13.5" hidden="false" customHeight="false" outlineLevel="0" collapsed="false">
      <c r="A315" s="9" t="n">
        <f aca="false">+A314+1</f>
        <v>312</v>
      </c>
      <c r="B315" s="10" t="s">
        <v>950</v>
      </c>
      <c r="C315" s="11" t="s">
        <v>951</v>
      </c>
      <c r="D315" s="9" t="s">
        <v>952</v>
      </c>
    </row>
    <row r="316" customFormat="false" ht="13.5" hidden="false" customHeight="false" outlineLevel="0" collapsed="false">
      <c r="A316" s="9" t="n">
        <f aca="false">+A315+1</f>
        <v>313</v>
      </c>
      <c r="B316" s="10" t="s">
        <v>953</v>
      </c>
      <c r="C316" s="11" t="s">
        <v>954</v>
      </c>
      <c r="D316" s="12" t="s">
        <v>955</v>
      </c>
    </row>
    <row r="317" customFormat="false" ht="13.5" hidden="false" customHeight="false" outlineLevel="0" collapsed="false">
      <c r="A317" s="9" t="n">
        <f aca="false">+A316+1</f>
        <v>314</v>
      </c>
      <c r="B317" s="10" t="s">
        <v>956</v>
      </c>
      <c r="C317" s="11" t="s">
        <v>957</v>
      </c>
      <c r="D317" s="12" t="s">
        <v>958</v>
      </c>
    </row>
    <row r="318" customFormat="false" ht="13.5" hidden="false" customHeight="false" outlineLevel="0" collapsed="false">
      <c r="A318" s="9" t="n">
        <f aca="false">+A317+1</f>
        <v>315</v>
      </c>
      <c r="B318" s="10" t="s">
        <v>959</v>
      </c>
      <c r="C318" s="11" t="s">
        <v>960</v>
      </c>
      <c r="D318" s="12" t="s">
        <v>961</v>
      </c>
    </row>
    <row r="319" customFormat="false" ht="13.5" hidden="false" customHeight="false" outlineLevel="0" collapsed="false">
      <c r="A319" s="9" t="n">
        <f aca="false">+A318+1</f>
        <v>316</v>
      </c>
      <c r="B319" s="10" t="s">
        <v>962</v>
      </c>
      <c r="C319" s="11" t="s">
        <v>963</v>
      </c>
      <c r="D319" s="12" t="s">
        <v>964</v>
      </c>
    </row>
    <row r="320" customFormat="false" ht="15" hidden="false" customHeight="true" outlineLevel="0" collapsed="false">
      <c r="A320" s="9" t="n">
        <f aca="false">+A319+1</f>
        <v>317</v>
      </c>
      <c r="B320" s="10" t="s">
        <v>965</v>
      </c>
      <c r="C320" s="11" t="s">
        <v>966</v>
      </c>
      <c r="D320" s="9" t="s">
        <v>967</v>
      </c>
    </row>
    <row r="321" customFormat="false" ht="13.5" hidden="false" customHeight="false" outlineLevel="0" collapsed="false">
      <c r="A321" s="9" t="n">
        <f aca="false">+A320+1</f>
        <v>318</v>
      </c>
      <c r="B321" s="10" t="s">
        <v>968</v>
      </c>
      <c r="C321" s="11" t="s">
        <v>969</v>
      </c>
      <c r="D321" s="9" t="s">
        <v>970</v>
      </c>
    </row>
    <row r="322" customFormat="false" ht="13.5" hidden="false" customHeight="false" outlineLevel="0" collapsed="false">
      <c r="A322" s="9" t="n">
        <f aca="false">+A321+1</f>
        <v>319</v>
      </c>
      <c r="B322" s="10" t="s">
        <v>971</v>
      </c>
      <c r="C322" s="11" t="s">
        <v>972</v>
      </c>
      <c r="D322" s="9" t="s">
        <v>973</v>
      </c>
    </row>
    <row r="323" customFormat="false" ht="13.5" hidden="false" customHeight="false" outlineLevel="0" collapsed="false">
      <c r="A323" s="9" t="n">
        <f aca="false">+A322+1</f>
        <v>320</v>
      </c>
      <c r="B323" s="10" t="s">
        <v>974</v>
      </c>
      <c r="C323" s="11" t="s">
        <v>975</v>
      </c>
      <c r="D323" s="12" t="s">
        <v>976</v>
      </c>
    </row>
    <row r="324" s="21" customFormat="true" ht="13.5" hidden="false" customHeight="false" outlineLevel="0" collapsed="false">
      <c r="A324" s="9" t="n">
        <f aca="false">+A323+1</f>
        <v>321</v>
      </c>
      <c r="B324" s="10" t="s">
        <v>977</v>
      </c>
      <c r="C324" s="11" t="s">
        <v>978</v>
      </c>
      <c r="D324" s="9" t="s">
        <v>978</v>
      </c>
    </row>
    <row r="325" customFormat="false" ht="13.5" hidden="false" customHeight="false" outlineLevel="0" collapsed="false">
      <c r="A325" s="9" t="n">
        <f aca="false">+A324+1</f>
        <v>322</v>
      </c>
      <c r="B325" s="10" t="s">
        <v>979</v>
      </c>
      <c r="C325" s="11" t="s">
        <v>980</v>
      </c>
      <c r="D325" s="12" t="s">
        <v>981</v>
      </c>
    </row>
    <row r="326" s="20" customFormat="true" ht="13.5" hidden="false" customHeight="false" outlineLevel="0" collapsed="false">
      <c r="A326" s="9" t="n">
        <f aca="false">+A325+1</f>
        <v>323</v>
      </c>
      <c r="B326" s="10" t="s">
        <v>982</v>
      </c>
      <c r="C326" s="11" t="s">
        <v>983</v>
      </c>
      <c r="D326" s="12" t="s">
        <v>984</v>
      </c>
    </row>
    <row r="327" customFormat="false" ht="13.5" hidden="false" customHeight="false" outlineLevel="0" collapsed="false">
      <c r="A327" s="9" t="n">
        <f aca="false">+A326+1</f>
        <v>324</v>
      </c>
      <c r="B327" s="10" t="s">
        <v>985</v>
      </c>
      <c r="C327" s="11" t="s">
        <v>986</v>
      </c>
      <c r="D327" s="12" t="s">
        <v>987</v>
      </c>
    </row>
    <row r="328" customFormat="false" ht="13.5" hidden="false" customHeight="false" outlineLevel="0" collapsed="false">
      <c r="A328" s="9" t="n">
        <f aca="false">+A327+1</f>
        <v>325</v>
      </c>
      <c r="B328" s="10" t="s">
        <v>988</v>
      </c>
      <c r="C328" s="11" t="s">
        <v>989</v>
      </c>
      <c r="D328" s="12" t="s">
        <v>990</v>
      </c>
    </row>
    <row r="329" customFormat="false" ht="13.5" hidden="false" customHeight="false" outlineLevel="0" collapsed="false">
      <c r="A329" s="9" t="n">
        <f aca="false">+A328+1</f>
        <v>326</v>
      </c>
      <c r="B329" s="10" t="s">
        <v>991</v>
      </c>
      <c r="C329" s="11" t="s">
        <v>992</v>
      </c>
      <c r="D329" s="12" t="s">
        <v>993</v>
      </c>
    </row>
    <row r="330" customFormat="false" ht="13.5" hidden="false" customHeight="false" outlineLevel="0" collapsed="false">
      <c r="A330" s="9" t="n">
        <f aca="false">+A329+1</f>
        <v>327</v>
      </c>
      <c r="B330" s="10" t="s">
        <v>994</v>
      </c>
      <c r="C330" s="11" t="s">
        <v>995</v>
      </c>
      <c r="D330" s="12" t="s">
        <v>996</v>
      </c>
    </row>
    <row r="331" customFormat="false" ht="13.5" hidden="false" customHeight="false" outlineLevel="0" collapsed="false">
      <c r="A331" s="9" t="n">
        <f aca="false">+A330+1</f>
        <v>328</v>
      </c>
      <c r="B331" s="10" t="s">
        <v>997</v>
      </c>
      <c r="C331" s="11" t="s">
        <v>998</v>
      </c>
      <c r="D331" s="9" t="s">
        <v>999</v>
      </c>
    </row>
    <row r="332" customFormat="false" ht="13.5" hidden="false" customHeight="false" outlineLevel="0" collapsed="false">
      <c r="A332" s="9" t="n">
        <f aca="false">+A331+1</f>
        <v>329</v>
      </c>
      <c r="B332" s="10" t="s">
        <v>1000</v>
      </c>
      <c r="C332" s="11" t="s">
        <v>1001</v>
      </c>
      <c r="D332" s="12" t="s">
        <v>1002</v>
      </c>
    </row>
    <row r="333" customFormat="false" ht="13.5" hidden="false" customHeight="false" outlineLevel="0" collapsed="false">
      <c r="A333" s="9" t="n">
        <f aca="false">+A332+1</f>
        <v>330</v>
      </c>
      <c r="B333" s="10" t="s">
        <v>1003</v>
      </c>
      <c r="C333" s="11" t="s">
        <v>1004</v>
      </c>
      <c r="D333" s="12" t="s">
        <v>1005</v>
      </c>
    </row>
    <row r="334" customFormat="false" ht="13.5" hidden="false" customHeight="false" outlineLevel="0" collapsed="false">
      <c r="A334" s="9" t="n">
        <f aca="false">+A333+1</f>
        <v>331</v>
      </c>
      <c r="B334" s="10" t="s">
        <v>1006</v>
      </c>
      <c r="C334" s="11" t="s">
        <v>1007</v>
      </c>
      <c r="D334" s="12" t="s">
        <v>1008</v>
      </c>
    </row>
    <row r="335" customFormat="false" ht="13.5" hidden="false" customHeight="false" outlineLevel="0" collapsed="false">
      <c r="A335" s="9" t="n">
        <f aca="false">+A334+1</f>
        <v>332</v>
      </c>
      <c r="B335" s="10" t="s">
        <v>1009</v>
      </c>
      <c r="C335" s="11" t="s">
        <v>1010</v>
      </c>
      <c r="D335" s="12" t="s">
        <v>1011</v>
      </c>
    </row>
    <row r="336" customFormat="false" ht="13.5" hidden="false" customHeight="false" outlineLevel="0" collapsed="false">
      <c r="A336" s="9" t="n">
        <f aca="false">+A335+1</f>
        <v>333</v>
      </c>
      <c r="B336" s="10" t="s">
        <v>1012</v>
      </c>
      <c r="C336" s="11" t="s">
        <v>1013</v>
      </c>
      <c r="D336" s="12" t="s">
        <v>1014</v>
      </c>
    </row>
    <row r="337" customFormat="false" ht="13.5" hidden="false" customHeight="false" outlineLevel="0" collapsed="false">
      <c r="A337" s="9" t="n">
        <f aca="false">+A336+1</f>
        <v>334</v>
      </c>
      <c r="B337" s="10" t="s">
        <v>1015</v>
      </c>
      <c r="C337" s="11" t="s">
        <v>1016</v>
      </c>
      <c r="D337" s="12" t="s">
        <v>1017</v>
      </c>
    </row>
    <row r="338" customFormat="false" ht="13.5" hidden="false" customHeight="false" outlineLevel="0" collapsed="false">
      <c r="A338" s="9" t="n">
        <f aca="false">+A337+1</f>
        <v>335</v>
      </c>
      <c r="B338" s="10" t="s">
        <v>1018</v>
      </c>
      <c r="C338" s="11" t="s">
        <v>1019</v>
      </c>
      <c r="D338" s="12" t="s">
        <v>1020</v>
      </c>
    </row>
    <row r="339" customFormat="false" ht="13.5" hidden="false" customHeight="false" outlineLevel="0" collapsed="false">
      <c r="A339" s="9" t="n">
        <f aca="false">+A338+1</f>
        <v>336</v>
      </c>
      <c r="B339" s="10" t="s">
        <v>1021</v>
      </c>
      <c r="C339" s="16" t="s">
        <v>1022</v>
      </c>
      <c r="D339" s="12" t="s">
        <v>1023</v>
      </c>
    </row>
    <row r="340" customFormat="false" ht="13.5" hidden="false" customHeight="false" outlineLevel="0" collapsed="false">
      <c r="A340" s="9" t="n">
        <f aca="false">+A339+1</f>
        <v>337</v>
      </c>
      <c r="B340" s="10" t="s">
        <v>1024</v>
      </c>
      <c r="C340" s="11" t="s">
        <v>1025</v>
      </c>
      <c r="D340" s="12" t="s">
        <v>1026</v>
      </c>
    </row>
    <row r="341" customFormat="false" ht="13.5" hidden="false" customHeight="false" outlineLevel="0" collapsed="false">
      <c r="A341" s="9" t="n">
        <f aca="false">+A340+1</f>
        <v>338</v>
      </c>
      <c r="B341" s="10" t="s">
        <v>1027</v>
      </c>
      <c r="C341" s="11" t="s">
        <v>1028</v>
      </c>
      <c r="D341" s="12" t="s">
        <v>1029</v>
      </c>
    </row>
    <row r="342" customFormat="false" ht="13.5" hidden="false" customHeight="false" outlineLevel="0" collapsed="false">
      <c r="A342" s="9" t="n">
        <f aca="false">+A341+1</f>
        <v>339</v>
      </c>
      <c r="B342" s="10" t="s">
        <v>1030</v>
      </c>
      <c r="C342" s="11" t="s">
        <v>1031</v>
      </c>
      <c r="D342" s="12" t="s">
        <v>1032</v>
      </c>
    </row>
    <row r="343" customFormat="false" ht="13.5" hidden="false" customHeight="false" outlineLevel="0" collapsed="false">
      <c r="A343" s="9" t="n">
        <f aca="false">+A342+1</f>
        <v>340</v>
      </c>
      <c r="B343" s="10" t="s">
        <v>1033</v>
      </c>
      <c r="C343" s="11" t="s">
        <v>1034</v>
      </c>
      <c r="D343" s="12" t="s">
        <v>1035</v>
      </c>
    </row>
    <row r="344" customFormat="false" ht="13.5" hidden="false" customHeight="false" outlineLevel="0" collapsed="false">
      <c r="A344" s="9" t="n">
        <f aca="false">+A343+1</f>
        <v>341</v>
      </c>
      <c r="B344" s="10" t="s">
        <v>1036</v>
      </c>
      <c r="C344" s="11" t="s">
        <v>1037</v>
      </c>
      <c r="D344" s="12" t="s">
        <v>1038</v>
      </c>
    </row>
    <row r="345" customFormat="false" ht="13.5" hidden="false" customHeight="false" outlineLevel="0" collapsed="false">
      <c r="A345" s="9" t="n">
        <f aca="false">+A344+1</f>
        <v>342</v>
      </c>
      <c r="B345" s="10" t="s">
        <v>1039</v>
      </c>
      <c r="C345" s="16" t="s">
        <v>1040</v>
      </c>
      <c r="D345" s="12" t="s">
        <v>1041</v>
      </c>
    </row>
    <row r="346" customFormat="false" ht="14.25" hidden="false" customHeight="true" outlineLevel="0" collapsed="false">
      <c r="A346" s="9" t="n">
        <f aca="false">+A345+1</f>
        <v>343</v>
      </c>
      <c r="B346" s="10" t="s">
        <v>1042</v>
      </c>
      <c r="C346" s="11" t="s">
        <v>1043</v>
      </c>
      <c r="D346" s="12" t="s">
        <v>1044</v>
      </c>
    </row>
    <row r="347" customFormat="false" ht="13.5" hidden="false" customHeight="false" outlineLevel="0" collapsed="false">
      <c r="A347" s="9" t="n">
        <f aca="false">+A346+1</f>
        <v>344</v>
      </c>
      <c r="B347" s="10" t="s">
        <v>1045</v>
      </c>
      <c r="C347" s="11" t="s">
        <v>1046</v>
      </c>
      <c r="D347" s="12" t="s">
        <v>1047</v>
      </c>
    </row>
    <row r="348" customFormat="false" ht="13.5" hidden="false" customHeight="false" outlineLevel="0" collapsed="false">
      <c r="A348" s="9" t="n">
        <f aca="false">+A347+1</f>
        <v>345</v>
      </c>
      <c r="B348" s="10" t="s">
        <v>1048</v>
      </c>
      <c r="C348" s="11" t="s">
        <v>1049</v>
      </c>
      <c r="D348" s="12" t="s">
        <v>1050</v>
      </c>
    </row>
    <row r="349" customFormat="false" ht="13.5" hidden="false" customHeight="false" outlineLevel="0" collapsed="false">
      <c r="A349" s="9" t="n">
        <f aca="false">+A348+1</f>
        <v>346</v>
      </c>
      <c r="B349" s="10" t="s">
        <v>1051</v>
      </c>
      <c r="C349" s="11" t="s">
        <v>1052</v>
      </c>
      <c r="D349" s="12" t="s">
        <v>1053</v>
      </c>
    </row>
    <row r="350" customFormat="false" ht="13.5" hidden="false" customHeight="false" outlineLevel="0" collapsed="false">
      <c r="A350" s="9" t="n">
        <f aca="false">+A349+1</f>
        <v>347</v>
      </c>
      <c r="B350" s="10" t="s">
        <v>1054</v>
      </c>
      <c r="C350" s="11" t="s">
        <v>1055</v>
      </c>
      <c r="D350" s="9" t="s">
        <v>1056</v>
      </c>
    </row>
    <row r="351" customFormat="false" ht="13.5" hidden="false" customHeight="false" outlineLevel="0" collapsed="false">
      <c r="A351" s="9" t="n">
        <f aca="false">+A350+1</f>
        <v>348</v>
      </c>
      <c r="B351" s="10" t="s">
        <v>1057</v>
      </c>
      <c r="C351" s="11" t="s">
        <v>1058</v>
      </c>
      <c r="D351" s="9" t="s">
        <v>1059</v>
      </c>
    </row>
    <row r="352" customFormat="false" ht="13.5" hidden="false" customHeight="false" outlineLevel="0" collapsed="false">
      <c r="A352" s="9" t="n">
        <f aca="false">+A351+1</f>
        <v>349</v>
      </c>
      <c r="B352" s="10" t="s">
        <v>1060</v>
      </c>
      <c r="C352" s="11" t="s">
        <v>1061</v>
      </c>
      <c r="D352" s="12" t="s">
        <v>1062</v>
      </c>
    </row>
    <row r="353" customFormat="false" ht="13.5" hidden="false" customHeight="false" outlineLevel="0" collapsed="false">
      <c r="A353" s="9" t="n">
        <f aca="false">+A352+1</f>
        <v>350</v>
      </c>
      <c r="B353" s="10" t="s">
        <v>1063</v>
      </c>
      <c r="C353" s="11" t="s">
        <v>1064</v>
      </c>
      <c r="D353" s="12" t="s">
        <v>1065</v>
      </c>
    </row>
    <row r="354" customFormat="false" ht="13.5" hidden="false" customHeight="false" outlineLevel="0" collapsed="false">
      <c r="A354" s="9" t="n">
        <f aca="false">+A353+1</f>
        <v>351</v>
      </c>
      <c r="B354" s="10" t="s">
        <v>1066</v>
      </c>
      <c r="C354" s="11" t="s">
        <v>1067</v>
      </c>
      <c r="D354" s="12" t="s">
        <v>1068</v>
      </c>
    </row>
    <row r="355" customFormat="false" ht="13.5" hidden="false" customHeight="false" outlineLevel="0" collapsed="false">
      <c r="A355" s="9" t="n">
        <f aca="false">+A354+1</f>
        <v>352</v>
      </c>
      <c r="B355" s="10" t="s">
        <v>1069</v>
      </c>
      <c r="C355" s="11" t="s">
        <v>1070</v>
      </c>
      <c r="D355" s="9" t="s">
        <v>1071</v>
      </c>
    </row>
    <row r="356" customFormat="false" ht="13.5" hidden="false" customHeight="false" outlineLevel="0" collapsed="false">
      <c r="A356" s="9" t="n">
        <f aca="false">+A355+1</f>
        <v>353</v>
      </c>
      <c r="B356" s="10" t="s">
        <v>1072</v>
      </c>
      <c r="C356" s="11" t="s">
        <v>1073</v>
      </c>
      <c r="D356" s="12" t="s">
        <v>1074</v>
      </c>
    </row>
    <row r="357" customFormat="false" ht="13.5" hidden="false" customHeight="false" outlineLevel="0" collapsed="false">
      <c r="A357" s="9" t="n">
        <f aca="false">+A356+1</f>
        <v>354</v>
      </c>
      <c r="B357" s="10" t="s">
        <v>1075</v>
      </c>
      <c r="C357" s="11" t="s">
        <v>1076</v>
      </c>
      <c r="D357" s="12" t="s">
        <v>1077</v>
      </c>
    </row>
    <row r="358" customFormat="false" ht="13.5" hidden="false" customHeight="false" outlineLevel="0" collapsed="false">
      <c r="A358" s="9" t="n">
        <f aca="false">+A357+1</f>
        <v>355</v>
      </c>
      <c r="B358" s="10" t="s">
        <v>1078</v>
      </c>
      <c r="C358" s="11" t="s">
        <v>1079</v>
      </c>
      <c r="D358" s="12" t="s">
        <v>1080</v>
      </c>
    </row>
    <row r="359" customFormat="false" ht="13.5" hidden="false" customHeight="false" outlineLevel="0" collapsed="false">
      <c r="A359" s="9" t="n">
        <f aca="false">+A358+1</f>
        <v>356</v>
      </c>
      <c r="B359" s="10" t="s">
        <v>1081</v>
      </c>
      <c r="C359" s="11" t="s">
        <v>1082</v>
      </c>
      <c r="D359" s="9" t="s">
        <v>1083</v>
      </c>
    </row>
    <row r="360" customFormat="false" ht="13.5" hidden="false" customHeight="false" outlineLevel="0" collapsed="false">
      <c r="A360" s="9" t="n">
        <f aca="false">+A359+1</f>
        <v>357</v>
      </c>
      <c r="B360" s="10" t="s">
        <v>1084</v>
      </c>
      <c r="C360" s="11" t="s">
        <v>1085</v>
      </c>
      <c r="D360" s="9" t="s">
        <v>1085</v>
      </c>
    </row>
    <row r="361" customFormat="false" ht="13.5" hidden="false" customHeight="false" outlineLevel="0" collapsed="false">
      <c r="A361" s="9" t="n">
        <f aca="false">+A360+1</f>
        <v>358</v>
      </c>
      <c r="B361" s="10" t="s">
        <v>1086</v>
      </c>
      <c r="C361" s="11" t="s">
        <v>1087</v>
      </c>
      <c r="D361" s="9" t="s">
        <v>1087</v>
      </c>
    </row>
    <row r="362" customFormat="false" ht="13.5" hidden="false" customHeight="false" outlineLevel="0" collapsed="false">
      <c r="A362" s="9" t="n">
        <f aca="false">+A361+1</f>
        <v>359</v>
      </c>
      <c r="B362" s="10" t="s">
        <v>1088</v>
      </c>
      <c r="C362" s="11" t="s">
        <v>1089</v>
      </c>
      <c r="D362" s="12" t="s">
        <v>1090</v>
      </c>
    </row>
    <row r="363" customFormat="false" ht="13.5" hidden="false" customHeight="false" outlineLevel="0" collapsed="false">
      <c r="A363" s="9" t="n">
        <f aca="false">+A362+1</f>
        <v>360</v>
      </c>
      <c r="B363" s="10" t="s">
        <v>1091</v>
      </c>
      <c r="C363" s="11" t="s">
        <v>1092</v>
      </c>
      <c r="D363" s="12" t="s">
        <v>1093</v>
      </c>
    </row>
    <row r="364" s="28" customFormat="true" ht="13.5" hidden="false" customHeight="false" outlineLevel="0" collapsed="false">
      <c r="A364" s="9" t="n">
        <f aca="false">+A363+1</f>
        <v>361</v>
      </c>
      <c r="B364" s="22" t="s">
        <v>1094</v>
      </c>
      <c r="C364" s="11" t="s">
        <v>1095</v>
      </c>
      <c r="D364" s="27" t="s">
        <v>1096</v>
      </c>
    </row>
    <row r="365" customFormat="false" ht="13.5" hidden="false" customHeight="false" outlineLevel="0" collapsed="false">
      <c r="A365" s="9" t="n">
        <f aca="false">+A364+1</f>
        <v>362</v>
      </c>
      <c r="B365" s="10" t="s">
        <v>1097</v>
      </c>
      <c r="C365" s="11" t="s">
        <v>1098</v>
      </c>
      <c r="D365" s="9" t="s">
        <v>1099</v>
      </c>
    </row>
    <row r="366" customFormat="false" ht="13.5" hidden="false" customHeight="false" outlineLevel="0" collapsed="false">
      <c r="A366" s="9" t="n">
        <f aca="false">+A365+1</f>
        <v>363</v>
      </c>
      <c r="B366" s="10" t="s">
        <v>1100</v>
      </c>
      <c r="C366" s="11" t="s">
        <v>1101</v>
      </c>
      <c r="D366" s="12" t="s">
        <v>1102</v>
      </c>
    </row>
    <row r="367" customFormat="false" ht="13.5" hidden="false" customHeight="false" outlineLevel="0" collapsed="false">
      <c r="A367" s="9" t="n">
        <f aca="false">+A366+1</f>
        <v>364</v>
      </c>
      <c r="B367" s="10" t="s">
        <v>1103</v>
      </c>
      <c r="C367" s="11" t="s">
        <v>1104</v>
      </c>
      <c r="D367" s="12" t="s">
        <v>1105</v>
      </c>
    </row>
    <row r="368" customFormat="false" ht="13.5" hidden="false" customHeight="false" outlineLevel="0" collapsed="false">
      <c r="A368" s="9" t="n">
        <f aca="false">+A367+1</f>
        <v>365</v>
      </c>
      <c r="B368" s="10" t="s">
        <v>1106</v>
      </c>
      <c r="C368" s="11" t="s">
        <v>1107</v>
      </c>
      <c r="D368" s="12" t="s">
        <v>1108</v>
      </c>
    </row>
    <row r="369" customFormat="false" ht="13.5" hidden="false" customHeight="false" outlineLevel="0" collapsed="false">
      <c r="A369" s="9" t="n">
        <f aca="false">+A368+1</f>
        <v>366</v>
      </c>
      <c r="B369" s="10" t="s">
        <v>1109</v>
      </c>
      <c r="C369" s="11" t="s">
        <v>1110</v>
      </c>
      <c r="D369" s="12" t="s">
        <v>1111</v>
      </c>
    </row>
    <row r="370" customFormat="false" ht="13.5" hidden="false" customHeight="false" outlineLevel="0" collapsed="false">
      <c r="A370" s="9" t="n">
        <f aca="false">+A369+1</f>
        <v>367</v>
      </c>
      <c r="B370" s="10" t="s">
        <v>1112</v>
      </c>
      <c r="C370" s="11" t="s">
        <v>1113</v>
      </c>
      <c r="D370" s="12" t="s">
        <v>1114</v>
      </c>
    </row>
    <row r="371" customFormat="false" ht="13.5" hidden="false" customHeight="false" outlineLevel="0" collapsed="false">
      <c r="A371" s="9" t="n">
        <f aca="false">+A370+1</f>
        <v>368</v>
      </c>
      <c r="B371" s="10" t="s">
        <v>1115</v>
      </c>
      <c r="C371" s="11" t="s">
        <v>1116</v>
      </c>
      <c r="D371" s="12" t="s">
        <v>1117</v>
      </c>
    </row>
    <row r="372" customFormat="false" ht="13.5" hidden="false" customHeight="false" outlineLevel="0" collapsed="false">
      <c r="A372" s="9" t="n">
        <f aca="false">+A371+1</f>
        <v>369</v>
      </c>
      <c r="B372" s="10" t="s">
        <v>1118</v>
      </c>
      <c r="C372" s="11" t="s">
        <v>1119</v>
      </c>
      <c r="D372" s="12" t="s">
        <v>1120</v>
      </c>
    </row>
    <row r="373" customFormat="false" ht="13.5" hidden="false" customHeight="false" outlineLevel="0" collapsed="false">
      <c r="A373" s="9" t="n">
        <f aca="false">+A372+1</f>
        <v>370</v>
      </c>
      <c r="B373" s="10" t="s">
        <v>1121</v>
      </c>
      <c r="C373" s="11" t="s">
        <v>1122</v>
      </c>
      <c r="D373" s="12" t="s">
        <v>1123</v>
      </c>
    </row>
    <row r="374" customFormat="false" ht="13.5" hidden="false" customHeight="false" outlineLevel="0" collapsed="false">
      <c r="A374" s="9" t="n">
        <f aca="false">+A373+1</f>
        <v>371</v>
      </c>
      <c r="B374" s="10" t="s">
        <v>1124</v>
      </c>
      <c r="C374" s="11" t="s">
        <v>1125</v>
      </c>
      <c r="D374" s="12" t="s">
        <v>1126</v>
      </c>
    </row>
    <row r="375" customFormat="false" ht="13.5" hidden="false" customHeight="false" outlineLevel="0" collapsed="false">
      <c r="A375" s="9" t="n">
        <f aca="false">+A374+1</f>
        <v>372</v>
      </c>
      <c r="B375" s="10" t="s">
        <v>1127</v>
      </c>
      <c r="C375" s="11" t="s">
        <v>1128</v>
      </c>
      <c r="D375" s="12" t="s">
        <v>1129</v>
      </c>
    </row>
    <row r="376" customFormat="false" ht="13.5" hidden="false" customHeight="false" outlineLevel="0" collapsed="false">
      <c r="A376" s="9" t="n">
        <f aca="false">+A375+1</f>
        <v>373</v>
      </c>
      <c r="B376" s="10" t="s">
        <v>1130</v>
      </c>
      <c r="C376" s="11" t="s">
        <v>1131</v>
      </c>
      <c r="D376" s="12" t="s">
        <v>1132</v>
      </c>
    </row>
    <row r="377" customFormat="false" ht="13.5" hidden="false" customHeight="false" outlineLevel="0" collapsed="false">
      <c r="A377" s="9" t="n">
        <f aca="false">+A376+1</f>
        <v>374</v>
      </c>
      <c r="B377" s="10" t="s">
        <v>1133</v>
      </c>
      <c r="C377" s="11" t="s">
        <v>1134</v>
      </c>
      <c r="D377" s="12" t="s">
        <v>1135</v>
      </c>
    </row>
    <row r="378" customFormat="false" ht="13.5" hidden="false" customHeight="false" outlineLevel="0" collapsed="false">
      <c r="A378" s="9" t="n">
        <f aca="false">+A377+1</f>
        <v>375</v>
      </c>
      <c r="B378" s="10" t="s">
        <v>1136</v>
      </c>
      <c r="C378" s="11" t="s">
        <v>1137</v>
      </c>
      <c r="D378" s="12" t="s">
        <v>1138</v>
      </c>
    </row>
    <row r="379" customFormat="false" ht="13.5" hidden="false" customHeight="false" outlineLevel="0" collapsed="false">
      <c r="A379" s="9" t="n">
        <f aca="false">+A378+1</f>
        <v>376</v>
      </c>
      <c r="B379" s="10" t="s">
        <v>1139</v>
      </c>
      <c r="C379" s="11" t="s">
        <v>1140</v>
      </c>
      <c r="D379" s="12" t="s">
        <v>1141</v>
      </c>
    </row>
    <row r="380" customFormat="false" ht="13.5" hidden="false" customHeight="false" outlineLevel="0" collapsed="false">
      <c r="A380" s="9" t="n">
        <f aca="false">+A379+1</f>
        <v>377</v>
      </c>
      <c r="B380" s="10" t="s">
        <v>1142</v>
      </c>
      <c r="C380" s="11" t="s">
        <v>1143</v>
      </c>
      <c r="D380" s="12" t="s">
        <v>1144</v>
      </c>
    </row>
    <row r="381" customFormat="false" ht="13.5" hidden="false" customHeight="false" outlineLevel="0" collapsed="false">
      <c r="A381" s="9" t="n">
        <f aca="false">+A380+1</f>
        <v>378</v>
      </c>
      <c r="B381" s="10" t="s">
        <v>1145</v>
      </c>
      <c r="C381" s="11" t="s">
        <v>1146</v>
      </c>
      <c r="D381" s="12" t="s">
        <v>1147</v>
      </c>
    </row>
    <row r="382" customFormat="false" ht="13.5" hidden="false" customHeight="false" outlineLevel="0" collapsed="false">
      <c r="A382" s="9" t="n">
        <f aca="false">+A381+1</f>
        <v>379</v>
      </c>
      <c r="B382" s="10" t="s">
        <v>1148</v>
      </c>
      <c r="C382" s="29" t="s">
        <v>1149</v>
      </c>
      <c r="D382" s="12" t="s">
        <v>1150</v>
      </c>
    </row>
    <row r="383" customFormat="false" ht="13.5" hidden="false" customHeight="false" outlineLevel="0" collapsed="false">
      <c r="A383" s="9" t="n">
        <f aca="false">+A382+1</f>
        <v>380</v>
      </c>
      <c r="B383" s="10" t="s">
        <v>1151</v>
      </c>
      <c r="C383" s="11" t="s">
        <v>1152</v>
      </c>
      <c r="D383" s="12" t="s">
        <v>1153</v>
      </c>
    </row>
    <row r="384" customFormat="false" ht="13.5" hidden="false" customHeight="false" outlineLevel="0" collapsed="false">
      <c r="A384" s="9" t="n">
        <f aca="false">+A383+1</f>
        <v>381</v>
      </c>
      <c r="B384" s="10" t="s">
        <v>1154</v>
      </c>
      <c r="C384" s="11" t="s">
        <v>1155</v>
      </c>
      <c r="D384" s="12" t="s">
        <v>1156</v>
      </c>
    </row>
    <row r="385" s="2" customFormat="true" ht="13.5" hidden="false" customHeight="false" outlineLevel="0" collapsed="false">
      <c r="A385" s="9" t="n">
        <f aca="false">+A384+1</f>
        <v>382</v>
      </c>
      <c r="B385" s="10" t="s">
        <v>1157</v>
      </c>
      <c r="C385" s="11" t="s">
        <v>1158</v>
      </c>
      <c r="D385" s="12" t="s">
        <v>1159</v>
      </c>
    </row>
    <row r="386" customFormat="false" ht="13.5" hidden="false" customHeight="false" outlineLevel="0" collapsed="false">
      <c r="A386" s="9" t="n">
        <f aca="false">+A385+1</f>
        <v>383</v>
      </c>
      <c r="B386" s="10" t="s">
        <v>1160</v>
      </c>
      <c r="C386" s="11" t="s">
        <v>1161</v>
      </c>
      <c r="D386" s="9" t="s">
        <v>1161</v>
      </c>
    </row>
    <row r="387" customFormat="false" ht="13.5" hidden="false" customHeight="false" outlineLevel="0" collapsed="false">
      <c r="A387" s="9" t="n">
        <f aca="false">+A386+1</f>
        <v>384</v>
      </c>
      <c r="B387" s="10" t="s">
        <v>1162</v>
      </c>
      <c r="C387" s="11" t="s">
        <v>1163</v>
      </c>
      <c r="D387" s="9" t="s">
        <v>1163</v>
      </c>
    </row>
    <row r="388" customFormat="false" ht="13.5" hidden="false" customHeight="false" outlineLevel="0" collapsed="false">
      <c r="A388" s="9" t="n">
        <f aca="false">+A387+1</f>
        <v>385</v>
      </c>
      <c r="B388" s="10" t="s">
        <v>1164</v>
      </c>
      <c r="C388" s="11" t="s">
        <v>1165</v>
      </c>
      <c r="D388" s="12" t="s">
        <v>1166</v>
      </c>
    </row>
    <row r="389" customFormat="false" ht="13.5" hidden="false" customHeight="false" outlineLevel="0" collapsed="false">
      <c r="A389" s="9" t="n">
        <f aca="false">+A388+1</f>
        <v>386</v>
      </c>
      <c r="B389" s="10" t="s">
        <v>1167</v>
      </c>
      <c r="C389" s="11" t="s">
        <v>1168</v>
      </c>
      <c r="D389" s="12" t="s">
        <v>1169</v>
      </c>
    </row>
    <row r="390" customFormat="false" ht="13.5" hidden="false" customHeight="false" outlineLevel="0" collapsed="false">
      <c r="A390" s="9" t="n">
        <f aca="false">+A389+1</f>
        <v>387</v>
      </c>
      <c r="B390" s="10" t="s">
        <v>1170</v>
      </c>
      <c r="C390" s="11" t="s">
        <v>1171</v>
      </c>
      <c r="D390" s="12" t="s">
        <v>1172</v>
      </c>
    </row>
    <row r="391" s="20" customFormat="true" ht="13.5" hidden="false" customHeight="false" outlineLevel="0" collapsed="false">
      <c r="A391" s="9" t="n">
        <f aca="false">+A390+1</f>
        <v>388</v>
      </c>
      <c r="B391" s="10" t="s">
        <v>1173</v>
      </c>
      <c r="C391" s="11" t="s">
        <v>1174</v>
      </c>
      <c r="D391" s="12" t="s">
        <v>1175</v>
      </c>
    </row>
    <row r="392" customFormat="false" ht="13.5" hidden="false" customHeight="false" outlineLevel="0" collapsed="false">
      <c r="A392" s="9" t="n">
        <f aca="false">+A391+1</f>
        <v>389</v>
      </c>
      <c r="B392" s="10" t="s">
        <v>1176</v>
      </c>
      <c r="C392" s="11" t="s">
        <v>1177</v>
      </c>
      <c r="D392" s="12" t="s">
        <v>1178</v>
      </c>
    </row>
    <row r="393" customFormat="false" ht="13.5" hidden="false" customHeight="false" outlineLevel="0" collapsed="false">
      <c r="A393" s="9" t="n">
        <f aca="false">+A392+1</f>
        <v>390</v>
      </c>
      <c r="B393" s="10" t="s">
        <v>1179</v>
      </c>
      <c r="C393" s="11" t="s">
        <v>1180</v>
      </c>
      <c r="D393" s="12" t="s">
        <v>1181</v>
      </c>
    </row>
    <row r="394" customFormat="false" ht="13.5" hidden="false" customHeight="false" outlineLevel="0" collapsed="false">
      <c r="A394" s="9" t="n">
        <f aca="false">+A393+1</f>
        <v>391</v>
      </c>
      <c r="B394" s="10" t="s">
        <v>1182</v>
      </c>
      <c r="C394" s="11" t="s">
        <v>1183</v>
      </c>
      <c r="D394" s="12" t="s">
        <v>1184</v>
      </c>
    </row>
    <row r="395" customFormat="false" ht="13.5" hidden="false" customHeight="false" outlineLevel="0" collapsed="false">
      <c r="A395" s="9" t="n">
        <f aca="false">+A394+1</f>
        <v>392</v>
      </c>
      <c r="B395" s="10" t="s">
        <v>1185</v>
      </c>
      <c r="C395" s="11" t="s">
        <v>1186</v>
      </c>
      <c r="D395" s="12" t="s">
        <v>1187</v>
      </c>
    </row>
    <row r="396" customFormat="false" ht="13.5" hidden="false" customHeight="false" outlineLevel="0" collapsed="false">
      <c r="A396" s="9" t="n">
        <f aca="false">+A395+1</f>
        <v>393</v>
      </c>
      <c r="B396" s="10" t="s">
        <v>1188</v>
      </c>
      <c r="C396" s="11" t="s">
        <v>1189</v>
      </c>
      <c r="D396" s="12" t="s">
        <v>1190</v>
      </c>
    </row>
    <row r="397" customFormat="false" ht="13.5" hidden="false" customHeight="false" outlineLevel="0" collapsed="false">
      <c r="A397" s="9" t="n">
        <f aca="false">+A396+1</f>
        <v>394</v>
      </c>
      <c r="B397" s="10" t="s">
        <v>1191</v>
      </c>
      <c r="C397" s="11" t="s">
        <v>1192</v>
      </c>
      <c r="D397" s="9" t="s">
        <v>1193</v>
      </c>
    </row>
    <row r="398" customFormat="false" ht="13.5" hidden="false" customHeight="false" outlineLevel="0" collapsed="false">
      <c r="A398" s="9" t="n">
        <f aca="false">+A397+1</f>
        <v>395</v>
      </c>
      <c r="B398" s="10" t="s">
        <v>1194</v>
      </c>
      <c r="C398" s="11" t="s">
        <v>1195</v>
      </c>
      <c r="D398" s="12" t="s">
        <v>1196</v>
      </c>
    </row>
    <row r="399" customFormat="false" ht="13.5" hidden="false" customHeight="false" outlineLevel="0" collapsed="false">
      <c r="A399" s="9" t="n">
        <f aca="false">+A398+1</f>
        <v>396</v>
      </c>
      <c r="B399" s="10" t="s">
        <v>1197</v>
      </c>
      <c r="C399" s="11" t="s">
        <v>1198</v>
      </c>
      <c r="D399" s="12" t="s">
        <v>1199</v>
      </c>
    </row>
    <row r="400" customFormat="false" ht="13.5" hidden="false" customHeight="false" outlineLevel="0" collapsed="false">
      <c r="A400" s="9" t="n">
        <f aca="false">+A399+1</f>
        <v>397</v>
      </c>
      <c r="B400" s="10" t="s">
        <v>1200</v>
      </c>
      <c r="C400" s="11" t="s">
        <v>1201</v>
      </c>
      <c r="D400" s="12" t="s">
        <v>1202</v>
      </c>
    </row>
    <row r="401" customFormat="false" ht="13.5" hidden="false" customHeight="false" outlineLevel="0" collapsed="false">
      <c r="A401" s="9" t="n">
        <f aca="false">+A400+1</f>
        <v>398</v>
      </c>
      <c r="B401" s="10" t="s">
        <v>1203</v>
      </c>
      <c r="C401" s="11" t="s">
        <v>1204</v>
      </c>
      <c r="D401" s="12" t="s">
        <v>1205</v>
      </c>
    </row>
    <row r="402" customFormat="false" ht="13.5" hidden="false" customHeight="false" outlineLevel="0" collapsed="false">
      <c r="A402" s="9" t="n">
        <f aca="false">+A401+1</f>
        <v>399</v>
      </c>
      <c r="B402" s="10" t="s">
        <v>1206</v>
      </c>
      <c r="C402" s="11" t="s">
        <v>1207</v>
      </c>
      <c r="D402" s="12" t="s">
        <v>1208</v>
      </c>
    </row>
    <row r="403" customFormat="false" ht="13.5" hidden="false" customHeight="false" outlineLevel="0" collapsed="false">
      <c r="A403" s="9" t="n">
        <f aca="false">+A402+1</f>
        <v>400</v>
      </c>
      <c r="B403" s="10" t="s">
        <v>1209</v>
      </c>
      <c r="C403" s="11" t="s">
        <v>1210</v>
      </c>
      <c r="D403" s="12" t="s">
        <v>1211</v>
      </c>
    </row>
    <row r="404" customFormat="false" ht="13.5" hidden="false" customHeight="false" outlineLevel="0" collapsed="false">
      <c r="A404" s="9" t="n">
        <f aca="false">+A403+1</f>
        <v>401</v>
      </c>
      <c r="B404" s="10" t="s">
        <v>1212</v>
      </c>
      <c r="C404" s="11" t="s">
        <v>1213</v>
      </c>
      <c r="D404" s="12" t="s">
        <v>1214</v>
      </c>
    </row>
    <row r="405" customFormat="false" ht="13.5" hidden="false" customHeight="false" outlineLevel="0" collapsed="false">
      <c r="A405" s="9" t="n">
        <f aca="false">+A404+1</f>
        <v>402</v>
      </c>
      <c r="B405" s="10" t="s">
        <v>1215</v>
      </c>
      <c r="C405" s="11" t="s">
        <v>1216</v>
      </c>
      <c r="D405" s="12" t="s">
        <v>1217</v>
      </c>
    </row>
    <row r="406" customFormat="false" ht="13.5" hidden="false" customHeight="false" outlineLevel="0" collapsed="false">
      <c r="A406" s="9" t="n">
        <f aca="false">+A405+1</f>
        <v>403</v>
      </c>
      <c r="B406" s="10" t="s">
        <v>1218</v>
      </c>
      <c r="C406" s="11" t="s">
        <v>1219</v>
      </c>
      <c r="D406" s="12" t="s">
        <v>1220</v>
      </c>
    </row>
    <row r="407" customFormat="false" ht="13.5" hidden="false" customHeight="false" outlineLevel="0" collapsed="false">
      <c r="A407" s="9" t="n">
        <f aca="false">+A406+1</f>
        <v>404</v>
      </c>
      <c r="B407" s="10" t="s">
        <v>1221</v>
      </c>
      <c r="C407" s="11" t="s">
        <v>1222</v>
      </c>
      <c r="D407" s="12" t="s">
        <v>1223</v>
      </c>
    </row>
    <row r="408" customFormat="false" ht="13.5" hidden="false" customHeight="false" outlineLevel="0" collapsed="false">
      <c r="A408" s="9" t="n">
        <f aca="false">+A407+1</f>
        <v>405</v>
      </c>
      <c r="B408" s="10" t="s">
        <v>1224</v>
      </c>
      <c r="C408" s="11" t="s">
        <v>1225</v>
      </c>
      <c r="D408" s="12" t="s">
        <v>1226</v>
      </c>
    </row>
    <row r="409" customFormat="false" ht="13.5" hidden="false" customHeight="false" outlineLevel="0" collapsed="false">
      <c r="A409" s="9" t="n">
        <f aca="false">+A408+1</f>
        <v>406</v>
      </c>
      <c r="B409" s="10" t="s">
        <v>1227</v>
      </c>
      <c r="C409" s="11" t="s">
        <v>1228</v>
      </c>
      <c r="D409" s="12" t="s">
        <v>1229</v>
      </c>
    </row>
    <row r="410" customFormat="false" ht="13.5" hidden="false" customHeight="false" outlineLevel="0" collapsed="false">
      <c r="A410" s="9" t="n">
        <f aca="false">+A409+1</f>
        <v>407</v>
      </c>
      <c r="B410" s="10" t="s">
        <v>1230</v>
      </c>
      <c r="C410" s="11" t="s">
        <v>1231</v>
      </c>
      <c r="D410" s="12" t="s">
        <v>1232</v>
      </c>
    </row>
    <row r="411" customFormat="false" ht="13.5" hidden="false" customHeight="false" outlineLevel="0" collapsed="false">
      <c r="A411" s="9" t="n">
        <f aca="false">+A410+1</f>
        <v>408</v>
      </c>
      <c r="B411" s="10" t="s">
        <v>1233</v>
      </c>
      <c r="C411" s="11" t="s">
        <v>1234</v>
      </c>
      <c r="D411" s="12" t="s">
        <v>1235</v>
      </c>
    </row>
    <row r="412" customFormat="false" ht="13.5" hidden="false" customHeight="false" outlineLevel="0" collapsed="false">
      <c r="A412" s="9" t="n">
        <f aca="false">+A411+1</f>
        <v>409</v>
      </c>
      <c r="B412" s="10" t="s">
        <v>1236</v>
      </c>
      <c r="C412" s="11" t="s">
        <v>1237</v>
      </c>
      <c r="D412" s="9" t="s">
        <v>1238</v>
      </c>
    </row>
    <row r="413" customFormat="false" ht="13.5" hidden="false" customHeight="false" outlineLevel="0" collapsed="false">
      <c r="A413" s="9" t="n">
        <f aca="false">+A412+1</f>
        <v>410</v>
      </c>
      <c r="B413" s="10" t="s">
        <v>1239</v>
      </c>
      <c r="C413" s="11" t="s">
        <v>1240</v>
      </c>
      <c r="D413" s="12" t="s">
        <v>1241</v>
      </c>
    </row>
    <row r="414" customFormat="false" ht="13.5" hidden="false" customHeight="false" outlineLevel="0" collapsed="false">
      <c r="A414" s="9" t="n">
        <f aca="false">+A413+1</f>
        <v>411</v>
      </c>
      <c r="B414" s="10" t="s">
        <v>1242</v>
      </c>
      <c r="C414" s="11" t="s">
        <v>1243</v>
      </c>
      <c r="D414" s="9" t="s">
        <v>1244</v>
      </c>
    </row>
    <row r="415" s="30" customFormat="true" ht="13.5" hidden="false" customHeight="false" outlineLevel="0" collapsed="false">
      <c r="A415" s="9" t="n">
        <f aca="false">+A414+1</f>
        <v>412</v>
      </c>
      <c r="B415" s="10" t="s">
        <v>1245</v>
      </c>
      <c r="C415" s="11" t="s">
        <v>1246</v>
      </c>
      <c r="D415" s="12" t="s">
        <v>1247</v>
      </c>
    </row>
    <row r="416" s="30" customFormat="true" ht="13.5" hidden="false" customHeight="false" outlineLevel="0" collapsed="false">
      <c r="A416" s="9" t="n">
        <f aca="false">+A415+1</f>
        <v>413</v>
      </c>
      <c r="B416" s="10" t="s">
        <v>1248</v>
      </c>
      <c r="C416" s="11" t="s">
        <v>1249</v>
      </c>
      <c r="D416" s="12" t="s">
        <v>1250</v>
      </c>
    </row>
    <row r="417" customFormat="false" ht="13.5" hidden="false" customHeight="false" outlineLevel="0" collapsed="false">
      <c r="A417" s="9" t="n">
        <f aca="false">+A416+1</f>
        <v>414</v>
      </c>
      <c r="B417" s="10" t="s">
        <v>1251</v>
      </c>
      <c r="C417" s="11" t="s">
        <v>1252</v>
      </c>
      <c r="D417" s="9" t="s">
        <v>1253</v>
      </c>
    </row>
    <row r="418" customFormat="false" ht="13.5" hidden="false" customHeight="false" outlineLevel="0" collapsed="false">
      <c r="A418" s="9" t="n">
        <f aca="false">+A417+1</f>
        <v>415</v>
      </c>
      <c r="B418" s="10" t="s">
        <v>1254</v>
      </c>
      <c r="C418" s="11" t="s">
        <v>1255</v>
      </c>
      <c r="D418" s="12" t="s">
        <v>1256</v>
      </c>
    </row>
    <row r="419" s="30" customFormat="true" ht="13.5" hidden="false" customHeight="false" outlineLevel="0" collapsed="false">
      <c r="A419" s="9" t="n">
        <f aca="false">+A418+1</f>
        <v>416</v>
      </c>
      <c r="B419" s="10" t="s">
        <v>1257</v>
      </c>
      <c r="C419" s="11" t="s">
        <v>1258</v>
      </c>
      <c r="D419" s="12" t="s">
        <v>1259</v>
      </c>
    </row>
    <row r="420" s="30" customFormat="true" ht="13.5" hidden="false" customHeight="false" outlineLevel="0" collapsed="false">
      <c r="A420" s="9" t="n">
        <f aca="false">+A419+1</f>
        <v>417</v>
      </c>
      <c r="B420" s="10" t="s">
        <v>1260</v>
      </c>
      <c r="C420" s="11" t="s">
        <v>1261</v>
      </c>
      <c r="D420" s="12" t="s">
        <v>1262</v>
      </c>
    </row>
    <row r="421" s="30" customFormat="true" ht="13.5" hidden="false" customHeight="false" outlineLevel="0" collapsed="false">
      <c r="A421" s="9" t="n">
        <f aca="false">+A420+1</f>
        <v>418</v>
      </c>
      <c r="B421" s="10" t="s">
        <v>1263</v>
      </c>
      <c r="C421" s="11" t="s">
        <v>1264</v>
      </c>
      <c r="D421" s="12" t="s">
        <v>1265</v>
      </c>
    </row>
    <row r="422" s="30" customFormat="true" ht="13.5" hidden="false" customHeight="false" outlineLevel="0" collapsed="false">
      <c r="A422" s="9" t="n">
        <f aca="false">+A421+1</f>
        <v>419</v>
      </c>
      <c r="B422" s="10" t="s">
        <v>1266</v>
      </c>
      <c r="C422" s="11" t="s">
        <v>1267</v>
      </c>
      <c r="D422" s="12" t="s">
        <v>1268</v>
      </c>
    </row>
    <row r="423" s="30" customFormat="true" ht="13.5" hidden="false" customHeight="false" outlineLevel="0" collapsed="false">
      <c r="A423" s="9" t="n">
        <f aca="false">+A422+1</f>
        <v>420</v>
      </c>
      <c r="B423" s="10" t="s">
        <v>1269</v>
      </c>
      <c r="C423" s="11" t="s">
        <v>1270</v>
      </c>
      <c r="D423" s="12" t="s">
        <v>1271</v>
      </c>
    </row>
    <row r="424" s="30" customFormat="true" ht="13.5" hidden="false" customHeight="false" outlineLevel="0" collapsed="false">
      <c r="A424" s="9" t="n">
        <f aca="false">+A423+1</f>
        <v>421</v>
      </c>
      <c r="B424" s="10" t="s">
        <v>1272</v>
      </c>
      <c r="C424" s="11" t="s">
        <v>1273</v>
      </c>
      <c r="D424" s="12" t="s">
        <v>1274</v>
      </c>
    </row>
    <row r="425" s="30" customFormat="true" ht="13.5" hidden="false" customHeight="false" outlineLevel="0" collapsed="false">
      <c r="A425" s="9" t="n">
        <f aca="false">+A424+1</f>
        <v>422</v>
      </c>
      <c r="B425" s="10" t="s">
        <v>1275</v>
      </c>
      <c r="C425" s="11" t="s">
        <v>1276</v>
      </c>
      <c r="D425" s="12" t="s">
        <v>1277</v>
      </c>
    </row>
    <row r="426" s="30" customFormat="true" ht="13.5" hidden="false" customHeight="false" outlineLevel="0" collapsed="false">
      <c r="A426" s="9" t="n">
        <f aca="false">+A425+1</f>
        <v>423</v>
      </c>
      <c r="B426" s="10" t="s">
        <v>1278</v>
      </c>
      <c r="C426" s="11" t="s">
        <v>1279</v>
      </c>
      <c r="D426" s="12" t="s">
        <v>1280</v>
      </c>
    </row>
    <row r="427" s="30" customFormat="true" ht="13.5" hidden="false" customHeight="false" outlineLevel="0" collapsed="false">
      <c r="A427" s="9" t="n">
        <f aca="false">+A426+1</f>
        <v>424</v>
      </c>
      <c r="B427" s="10" t="s">
        <v>1281</v>
      </c>
      <c r="C427" s="11" t="s">
        <v>1282</v>
      </c>
      <c r="D427" s="12" t="s">
        <v>1283</v>
      </c>
    </row>
    <row r="428" s="30" customFormat="true" ht="13.5" hidden="false" customHeight="false" outlineLevel="0" collapsed="false">
      <c r="A428" s="9" t="n">
        <f aca="false">+A427+1</f>
        <v>425</v>
      </c>
      <c r="B428" s="10" t="s">
        <v>1284</v>
      </c>
      <c r="C428" s="11" t="s">
        <v>1285</v>
      </c>
      <c r="D428" s="12" t="s">
        <v>1286</v>
      </c>
    </row>
    <row r="429" s="30" customFormat="true" ht="13.5" hidden="false" customHeight="false" outlineLevel="0" collapsed="false">
      <c r="A429" s="9" t="n">
        <f aca="false">+A428+1</f>
        <v>426</v>
      </c>
      <c r="B429" s="10" t="s">
        <v>1287</v>
      </c>
      <c r="C429" s="11" t="s">
        <v>1288</v>
      </c>
      <c r="D429" s="12" t="s">
        <v>1289</v>
      </c>
    </row>
    <row r="430" s="30" customFormat="true" ht="13.5" hidden="false" customHeight="false" outlineLevel="0" collapsed="false">
      <c r="A430" s="9" t="n">
        <f aca="false">+A429+1</f>
        <v>427</v>
      </c>
      <c r="B430" s="10" t="s">
        <v>1290</v>
      </c>
      <c r="C430" s="11" t="s">
        <v>1291</v>
      </c>
      <c r="D430" s="12" t="s">
        <v>1292</v>
      </c>
    </row>
    <row r="431" s="2" customFormat="true" ht="13.5" hidden="false" customHeight="false" outlineLevel="0" collapsed="false">
      <c r="A431" s="9" t="n">
        <f aca="false">+A430+1</f>
        <v>428</v>
      </c>
      <c r="B431" s="10" t="s">
        <v>1293</v>
      </c>
      <c r="C431" s="11" t="s">
        <v>1294</v>
      </c>
      <c r="D431" s="12" t="s">
        <v>1295</v>
      </c>
    </row>
    <row r="432" s="2" customFormat="true" ht="13.5" hidden="false" customHeight="false" outlineLevel="0" collapsed="false">
      <c r="A432" s="9" t="n">
        <f aca="false">+A431+1</f>
        <v>429</v>
      </c>
      <c r="B432" s="10" t="s">
        <v>1296</v>
      </c>
      <c r="C432" s="11" t="s">
        <v>1297</v>
      </c>
      <c r="D432" s="12" t="s">
        <v>1298</v>
      </c>
    </row>
    <row r="433" s="2" customFormat="true" ht="13.5" hidden="false" customHeight="false" outlineLevel="0" collapsed="false">
      <c r="A433" s="9" t="n">
        <f aca="false">+A432+1</f>
        <v>430</v>
      </c>
      <c r="B433" s="10" t="s">
        <v>1299</v>
      </c>
      <c r="C433" s="11" t="s">
        <v>1300</v>
      </c>
      <c r="D433" s="9" t="s">
        <v>1301</v>
      </c>
    </row>
    <row r="434" s="2" customFormat="true" ht="13.5" hidden="false" customHeight="false" outlineLevel="0" collapsed="false">
      <c r="A434" s="9" t="n">
        <f aca="false">+A433+1</f>
        <v>431</v>
      </c>
      <c r="B434" s="10" t="s">
        <v>1302</v>
      </c>
      <c r="C434" s="11" t="s">
        <v>1303</v>
      </c>
      <c r="D434" s="12" t="s">
        <v>1304</v>
      </c>
    </row>
    <row r="435" s="2" customFormat="true" ht="13.5" hidden="false" customHeight="false" outlineLevel="0" collapsed="false">
      <c r="A435" s="9" t="n">
        <f aca="false">+A434+1</f>
        <v>432</v>
      </c>
      <c r="B435" s="10" t="s">
        <v>1305</v>
      </c>
      <c r="C435" s="11" t="s">
        <v>1306</v>
      </c>
      <c r="D435" s="12" t="s">
        <v>1307</v>
      </c>
    </row>
    <row r="436" s="2" customFormat="true" ht="13.5" hidden="false" customHeight="false" outlineLevel="0" collapsed="false">
      <c r="A436" s="9" t="n">
        <f aca="false">+A435+1</f>
        <v>433</v>
      </c>
      <c r="B436" s="10" t="s">
        <v>1308</v>
      </c>
      <c r="C436" s="11" t="s">
        <v>1309</v>
      </c>
      <c r="D436" s="12" t="s">
        <v>1310</v>
      </c>
    </row>
    <row r="437" s="2" customFormat="true" ht="13.5" hidden="false" customHeight="false" outlineLevel="0" collapsed="false">
      <c r="A437" s="9" t="n">
        <f aca="false">+A436+1</f>
        <v>434</v>
      </c>
      <c r="B437" s="10" t="s">
        <v>1311</v>
      </c>
      <c r="C437" s="11" t="s">
        <v>1312</v>
      </c>
      <c r="D437" s="12" t="s">
        <v>1313</v>
      </c>
    </row>
    <row r="438" s="30" customFormat="true" ht="13.5" hidden="false" customHeight="false" outlineLevel="0" collapsed="false">
      <c r="A438" s="9" t="n">
        <f aca="false">+A437+1</f>
        <v>435</v>
      </c>
      <c r="B438" s="10" t="s">
        <v>1314</v>
      </c>
      <c r="C438" s="11" t="s">
        <v>1315</v>
      </c>
      <c r="D438" s="12" t="s">
        <v>1316</v>
      </c>
    </row>
    <row r="439" s="30" customFormat="true" ht="13.5" hidden="false" customHeight="false" outlineLevel="0" collapsed="false">
      <c r="A439" s="9" t="n">
        <f aca="false">+A438+1</f>
        <v>436</v>
      </c>
      <c r="B439" s="10" t="s">
        <v>1317</v>
      </c>
      <c r="C439" s="11" t="s">
        <v>1318</v>
      </c>
      <c r="D439" s="12" t="s">
        <v>1319</v>
      </c>
    </row>
    <row r="440" s="30" customFormat="true" ht="13.5" hidden="false" customHeight="false" outlineLevel="0" collapsed="false">
      <c r="A440" s="9" t="n">
        <f aca="false">+A439+1</f>
        <v>437</v>
      </c>
      <c r="B440" s="10" t="s">
        <v>1320</v>
      </c>
      <c r="C440" s="11" t="s">
        <v>1321</v>
      </c>
      <c r="D440" s="12" t="s">
        <v>1322</v>
      </c>
    </row>
    <row r="441" s="30" customFormat="true" ht="13.5" hidden="false" customHeight="false" outlineLevel="0" collapsed="false">
      <c r="A441" s="9" t="n">
        <f aca="false">+A440+1</f>
        <v>438</v>
      </c>
      <c r="B441" s="10" t="s">
        <v>1323</v>
      </c>
      <c r="C441" s="11" t="s">
        <v>1324</v>
      </c>
      <c r="D441" s="12" t="s">
        <v>1325</v>
      </c>
    </row>
    <row r="442" s="30" customFormat="true" ht="13.5" hidden="false" customHeight="false" outlineLevel="0" collapsed="false">
      <c r="A442" s="9" t="n">
        <f aca="false">+A441+1</f>
        <v>439</v>
      </c>
      <c r="B442" s="10" t="s">
        <v>1326</v>
      </c>
      <c r="C442" s="11" t="s">
        <v>1327</v>
      </c>
      <c r="D442" s="12" t="s">
        <v>1328</v>
      </c>
    </row>
    <row r="443" s="30" customFormat="true" ht="13.5" hidden="false" customHeight="false" outlineLevel="0" collapsed="false">
      <c r="A443" s="9" t="n">
        <f aca="false">+A442+1</f>
        <v>440</v>
      </c>
      <c r="B443" s="10" t="s">
        <v>1329</v>
      </c>
      <c r="C443" s="11" t="s">
        <v>1330</v>
      </c>
      <c r="D443" s="12" t="s">
        <v>1331</v>
      </c>
    </row>
    <row r="444" s="30" customFormat="true" ht="13.5" hidden="false" customHeight="false" outlineLevel="0" collapsed="false">
      <c r="A444" s="9" t="n">
        <f aca="false">+A443+1</f>
        <v>441</v>
      </c>
      <c r="B444" s="10" t="s">
        <v>1332</v>
      </c>
      <c r="C444" s="11" t="s">
        <v>1333</v>
      </c>
      <c r="D444" s="12" t="s">
        <v>1334</v>
      </c>
    </row>
    <row r="445" s="30" customFormat="true" ht="13.5" hidden="false" customHeight="false" outlineLevel="0" collapsed="false">
      <c r="A445" s="9" t="n">
        <f aca="false">+A444+1</f>
        <v>442</v>
      </c>
      <c r="B445" s="10" t="s">
        <v>1335</v>
      </c>
      <c r="C445" s="11" t="s">
        <v>1336</v>
      </c>
      <c r="D445" s="12" t="s">
        <v>1337</v>
      </c>
    </row>
    <row r="446" s="30" customFormat="true" ht="13.5" hidden="false" customHeight="false" outlineLevel="0" collapsed="false">
      <c r="A446" s="9" t="n">
        <f aca="false">+A445+1</f>
        <v>443</v>
      </c>
      <c r="B446" s="10" t="s">
        <v>1338</v>
      </c>
      <c r="C446" s="11" t="s">
        <v>1339</v>
      </c>
      <c r="D446" s="12" t="s">
        <v>1340</v>
      </c>
    </row>
    <row r="447" s="30" customFormat="true" ht="13.5" hidden="false" customHeight="false" outlineLevel="0" collapsed="false">
      <c r="A447" s="9" t="n">
        <f aca="false">+A446+1</f>
        <v>444</v>
      </c>
      <c r="B447" s="10" t="s">
        <v>1341</v>
      </c>
      <c r="C447" s="11" t="s">
        <v>1342</v>
      </c>
      <c r="D447" s="12" t="s">
        <v>1343</v>
      </c>
    </row>
    <row r="448" s="30" customFormat="true" ht="13.5" hidden="false" customHeight="false" outlineLevel="0" collapsed="false">
      <c r="A448" s="9" t="n">
        <f aca="false">+A447+1</f>
        <v>445</v>
      </c>
      <c r="B448" s="10" t="s">
        <v>1344</v>
      </c>
      <c r="C448" s="11" t="s">
        <v>1345</v>
      </c>
      <c r="D448" s="12" t="s">
        <v>1346</v>
      </c>
    </row>
    <row r="449" s="30" customFormat="true" ht="13.5" hidden="false" customHeight="false" outlineLevel="0" collapsed="false">
      <c r="A449" s="9" t="n">
        <f aca="false">+A448+1</f>
        <v>446</v>
      </c>
      <c r="B449" s="10" t="s">
        <v>1347</v>
      </c>
      <c r="C449" s="11" t="s">
        <v>1348</v>
      </c>
      <c r="D449" s="12" t="s">
        <v>1349</v>
      </c>
    </row>
    <row r="450" s="30" customFormat="true" ht="13.5" hidden="false" customHeight="false" outlineLevel="0" collapsed="false">
      <c r="A450" s="9" t="n">
        <f aca="false">+A449+1</f>
        <v>447</v>
      </c>
      <c r="B450" s="10" t="s">
        <v>1350</v>
      </c>
      <c r="C450" s="11" t="s">
        <v>1351</v>
      </c>
      <c r="D450" s="12" t="s">
        <v>1352</v>
      </c>
    </row>
    <row r="451" s="30" customFormat="true" ht="13.5" hidden="false" customHeight="false" outlineLevel="0" collapsed="false">
      <c r="A451" s="9" t="n">
        <f aca="false">+A450+1</f>
        <v>448</v>
      </c>
      <c r="B451" s="10" t="s">
        <v>1353</v>
      </c>
      <c r="C451" s="11" t="s">
        <v>1354</v>
      </c>
      <c r="D451" s="12" t="s">
        <v>1355</v>
      </c>
    </row>
    <row r="452" s="31" customFormat="true" ht="13.5" hidden="false" customHeight="false" outlineLevel="0" collapsed="false">
      <c r="A452" s="9" t="n">
        <f aca="false">+A451+1</f>
        <v>449</v>
      </c>
      <c r="B452" s="22" t="s">
        <v>1356</v>
      </c>
      <c r="C452" s="11" t="s">
        <v>1357</v>
      </c>
      <c r="D452" s="27" t="s">
        <v>1358</v>
      </c>
    </row>
    <row r="453" s="30" customFormat="true" ht="13.5" hidden="false" customHeight="false" outlineLevel="0" collapsed="false">
      <c r="A453" s="9" t="n">
        <f aca="false">+A452+1</f>
        <v>450</v>
      </c>
      <c r="B453" s="10" t="s">
        <v>1359</v>
      </c>
      <c r="C453" s="11" t="s">
        <v>1360</v>
      </c>
      <c r="D453" s="12" t="s">
        <v>1361</v>
      </c>
    </row>
    <row r="454" s="30" customFormat="true" ht="13.5" hidden="false" customHeight="false" outlineLevel="0" collapsed="false">
      <c r="A454" s="9" t="n">
        <f aca="false">+A453+1</f>
        <v>451</v>
      </c>
      <c r="B454" s="10" t="s">
        <v>1362</v>
      </c>
      <c r="C454" s="11" t="s">
        <v>1363</v>
      </c>
      <c r="D454" s="12" t="s">
        <v>1364</v>
      </c>
    </row>
    <row r="455" s="30" customFormat="true" ht="13.5" hidden="false" customHeight="false" outlineLevel="0" collapsed="false">
      <c r="A455" s="9" t="n">
        <f aca="false">+A454+1</f>
        <v>452</v>
      </c>
      <c r="B455" s="10" t="s">
        <v>1365</v>
      </c>
      <c r="C455" s="11" t="s">
        <v>1366</v>
      </c>
      <c r="D455" s="12" t="s">
        <v>1367</v>
      </c>
    </row>
    <row r="456" s="30" customFormat="true" ht="13.5" hidden="false" customHeight="false" outlineLevel="0" collapsed="false">
      <c r="A456" s="9" t="n">
        <f aca="false">+A455+1</f>
        <v>453</v>
      </c>
      <c r="B456" s="10" t="s">
        <v>1368</v>
      </c>
      <c r="C456" s="11" t="s">
        <v>1369</v>
      </c>
      <c r="D456" s="12" t="s">
        <v>1370</v>
      </c>
    </row>
    <row r="457" s="30" customFormat="true" ht="13.5" hidden="false" customHeight="false" outlineLevel="0" collapsed="false">
      <c r="A457" s="9" t="n">
        <f aca="false">+A456+1</f>
        <v>454</v>
      </c>
      <c r="B457" s="10" t="s">
        <v>1371</v>
      </c>
      <c r="C457" s="11" t="s">
        <v>1372</v>
      </c>
      <c r="D457" s="12" t="s">
        <v>1373</v>
      </c>
    </row>
    <row r="458" s="30" customFormat="true" ht="13.5" hidden="false" customHeight="false" outlineLevel="0" collapsed="false">
      <c r="A458" s="9" t="n">
        <f aca="false">+A457+1</f>
        <v>455</v>
      </c>
      <c r="B458" s="10" t="s">
        <v>1374</v>
      </c>
      <c r="C458" s="11" t="s">
        <v>1375</v>
      </c>
      <c r="D458" s="9" t="s">
        <v>1376</v>
      </c>
    </row>
    <row r="459" s="30" customFormat="true" ht="13.5" hidden="false" customHeight="false" outlineLevel="0" collapsed="false">
      <c r="A459" s="9" t="n">
        <f aca="false">+A458+1</f>
        <v>456</v>
      </c>
      <c r="B459" s="10" t="s">
        <v>1377</v>
      </c>
      <c r="C459" s="11" t="s">
        <v>1378</v>
      </c>
      <c r="D459" s="12" t="s">
        <v>1379</v>
      </c>
    </row>
    <row r="460" s="30" customFormat="true" ht="13.5" hidden="false" customHeight="false" outlineLevel="0" collapsed="false">
      <c r="A460" s="9" t="n">
        <f aca="false">+A459+1</f>
        <v>457</v>
      </c>
      <c r="B460" s="10" t="s">
        <v>1380</v>
      </c>
      <c r="C460" s="11" t="s">
        <v>1381</v>
      </c>
      <c r="D460" s="12" t="s">
        <v>1382</v>
      </c>
    </row>
    <row r="461" s="30" customFormat="true" ht="13.5" hidden="false" customHeight="false" outlineLevel="0" collapsed="false">
      <c r="A461" s="9" t="n">
        <f aca="false">+A460+1</f>
        <v>458</v>
      </c>
      <c r="B461" s="10" t="s">
        <v>1383</v>
      </c>
      <c r="C461" s="11" t="s">
        <v>1384</v>
      </c>
      <c r="D461" s="9" t="s">
        <v>1385</v>
      </c>
    </row>
    <row r="462" s="30" customFormat="true" ht="13.5" hidden="false" customHeight="false" outlineLevel="0" collapsed="false">
      <c r="A462" s="9" t="n">
        <f aca="false">+A461+1</f>
        <v>459</v>
      </c>
      <c r="B462" s="10" t="s">
        <v>1386</v>
      </c>
      <c r="C462" s="11" t="s">
        <v>1387</v>
      </c>
      <c r="D462" s="12" t="s">
        <v>1388</v>
      </c>
    </row>
    <row r="463" s="30" customFormat="true" ht="13.5" hidden="false" customHeight="false" outlineLevel="0" collapsed="false">
      <c r="A463" s="9" t="n">
        <f aca="false">+A462+1</f>
        <v>460</v>
      </c>
      <c r="B463" s="10" t="s">
        <v>1389</v>
      </c>
      <c r="C463" s="11" t="s">
        <v>1390</v>
      </c>
      <c r="D463" s="12" t="s">
        <v>1391</v>
      </c>
    </row>
    <row r="464" s="30" customFormat="true" ht="13.5" hidden="false" customHeight="false" outlineLevel="0" collapsed="false">
      <c r="A464" s="9" t="n">
        <f aca="false">+A463+1</f>
        <v>461</v>
      </c>
      <c r="B464" s="10" t="s">
        <v>1392</v>
      </c>
      <c r="C464" s="11" t="s">
        <v>1393</v>
      </c>
      <c r="D464" s="9" t="s">
        <v>1394</v>
      </c>
    </row>
    <row r="465" s="30" customFormat="true" ht="13.5" hidden="false" customHeight="false" outlineLevel="0" collapsed="false">
      <c r="A465" s="9" t="n">
        <f aca="false">+A464+1</f>
        <v>462</v>
      </c>
      <c r="B465" s="10" t="s">
        <v>1395</v>
      </c>
      <c r="C465" s="11" t="s">
        <v>1396</v>
      </c>
      <c r="D465" s="12" t="s">
        <v>1397</v>
      </c>
    </row>
    <row r="466" customFormat="false" ht="13.5" hidden="false" customHeight="false" outlineLevel="0" collapsed="false">
      <c r="A466" s="9" t="n">
        <f aca="false">+A465+1</f>
        <v>463</v>
      </c>
      <c r="B466" s="10" t="s">
        <v>1398</v>
      </c>
      <c r="C466" s="11" t="s">
        <v>1399</v>
      </c>
      <c r="D466" s="12" t="s">
        <v>1400</v>
      </c>
    </row>
    <row r="467" customFormat="false" ht="13.5" hidden="false" customHeight="false" outlineLevel="0" collapsed="false">
      <c r="A467" s="9" t="n">
        <f aca="false">+A466+1</f>
        <v>464</v>
      </c>
      <c r="B467" s="10" t="s">
        <v>1401</v>
      </c>
      <c r="C467" s="11" t="s">
        <v>1402</v>
      </c>
      <c r="D467" s="12" t="s">
        <v>1403</v>
      </c>
    </row>
    <row r="468" customFormat="false" ht="13.5" hidden="false" customHeight="false" outlineLevel="0" collapsed="false">
      <c r="A468" s="9" t="n">
        <f aca="false">+A467+1</f>
        <v>465</v>
      </c>
      <c r="B468" s="10" t="s">
        <v>1404</v>
      </c>
      <c r="C468" s="11" t="s">
        <v>1405</v>
      </c>
      <c r="D468" s="12" t="s">
        <v>1406</v>
      </c>
    </row>
    <row r="469" customFormat="false" ht="13.5" hidden="false" customHeight="false" outlineLevel="0" collapsed="false">
      <c r="A469" s="9" t="n">
        <f aca="false">+A468+1</f>
        <v>466</v>
      </c>
      <c r="B469" s="10" t="s">
        <v>1407</v>
      </c>
      <c r="C469" s="11" t="s">
        <v>1408</v>
      </c>
      <c r="D469" s="12" t="s">
        <v>1409</v>
      </c>
    </row>
    <row r="470" customFormat="false" ht="13.5" hidden="false" customHeight="false" outlineLevel="0" collapsed="false">
      <c r="A470" s="9" t="n">
        <f aca="false">+A469+1</f>
        <v>467</v>
      </c>
      <c r="B470" s="10" t="s">
        <v>1410</v>
      </c>
      <c r="C470" s="11" t="s">
        <v>1411</v>
      </c>
      <c r="D470" s="12" t="s">
        <v>1412</v>
      </c>
    </row>
    <row r="471" customFormat="false" ht="13.5" hidden="false" customHeight="false" outlineLevel="0" collapsed="false">
      <c r="A471" s="9" t="n">
        <f aca="false">+A470+1</f>
        <v>468</v>
      </c>
      <c r="B471" s="10" t="s">
        <v>1413</v>
      </c>
      <c r="C471" s="11" t="s">
        <v>1414</v>
      </c>
      <c r="D471" s="12" t="s">
        <v>1415</v>
      </c>
    </row>
    <row r="472" customFormat="false" ht="13.5" hidden="false" customHeight="false" outlineLevel="0" collapsed="false">
      <c r="A472" s="9" t="n">
        <f aca="false">+A471+1</f>
        <v>469</v>
      </c>
      <c r="B472" s="10" t="s">
        <v>1416</v>
      </c>
      <c r="C472" s="11" t="s">
        <v>1417</v>
      </c>
      <c r="D472" s="12" t="s">
        <v>1418</v>
      </c>
    </row>
    <row r="473" customFormat="false" ht="13.5" hidden="false" customHeight="false" outlineLevel="0" collapsed="false">
      <c r="A473" s="9" t="n">
        <f aca="false">+A472+1</f>
        <v>470</v>
      </c>
      <c r="B473" s="10" t="s">
        <v>1419</v>
      </c>
      <c r="C473" s="11" t="s">
        <v>1420</v>
      </c>
      <c r="D473" s="12" t="s">
        <v>1421</v>
      </c>
    </row>
    <row r="474" customFormat="false" ht="13.5" hidden="false" customHeight="false" outlineLevel="0" collapsed="false">
      <c r="A474" s="9" t="n">
        <f aca="false">+A473+1</f>
        <v>471</v>
      </c>
      <c r="B474" s="10" t="s">
        <v>1422</v>
      </c>
      <c r="C474" s="11" t="s">
        <v>1423</v>
      </c>
      <c r="D474" s="12" t="s">
        <v>1424</v>
      </c>
    </row>
    <row r="475" customFormat="false" ht="13.5" hidden="false" customHeight="false" outlineLevel="0" collapsed="false">
      <c r="A475" s="9" t="n">
        <f aca="false">+A474+1</f>
        <v>472</v>
      </c>
      <c r="B475" s="10" t="s">
        <v>1425</v>
      </c>
      <c r="C475" s="11" t="s">
        <v>1426</v>
      </c>
      <c r="D475" s="12" t="s">
        <v>1427</v>
      </c>
    </row>
    <row r="476" customFormat="false" ht="13.5" hidden="false" customHeight="false" outlineLevel="0" collapsed="false">
      <c r="A476" s="9" t="n">
        <f aca="false">+A475+1</f>
        <v>473</v>
      </c>
      <c r="B476" s="10" t="s">
        <v>1428</v>
      </c>
      <c r="C476" s="11" t="s">
        <v>1429</v>
      </c>
      <c r="D476" s="9" t="s">
        <v>1430</v>
      </c>
    </row>
    <row r="477" customFormat="false" ht="13.5" hidden="false" customHeight="false" outlineLevel="0" collapsed="false">
      <c r="A477" s="9" t="n">
        <f aca="false">+A476+1</f>
        <v>474</v>
      </c>
      <c r="B477" s="10" t="s">
        <v>1431</v>
      </c>
      <c r="C477" s="11" t="s">
        <v>1432</v>
      </c>
      <c r="D477" s="12" t="s">
        <v>1433</v>
      </c>
    </row>
    <row r="478" customFormat="false" ht="13.5" hidden="false" customHeight="false" outlineLevel="0" collapsed="false">
      <c r="A478" s="9" t="n">
        <f aca="false">+A477+1</f>
        <v>475</v>
      </c>
      <c r="B478" s="10" t="s">
        <v>1434</v>
      </c>
      <c r="C478" s="11" t="s">
        <v>1435</v>
      </c>
      <c r="D478" s="9" t="s">
        <v>1436</v>
      </c>
    </row>
    <row r="479" customFormat="false" ht="13.5" hidden="false" customHeight="false" outlineLevel="0" collapsed="false">
      <c r="A479" s="9" t="n">
        <f aca="false">+A478+1</f>
        <v>476</v>
      </c>
      <c r="B479" s="10" t="s">
        <v>1437</v>
      </c>
      <c r="C479" s="11" t="s">
        <v>1438</v>
      </c>
      <c r="D479" s="12" t="s">
        <v>1439</v>
      </c>
    </row>
    <row r="480" customFormat="false" ht="13.5" hidden="false" customHeight="false" outlineLevel="0" collapsed="false">
      <c r="A480" s="9" t="n">
        <f aca="false">+A479+1</f>
        <v>477</v>
      </c>
      <c r="B480" s="10" t="s">
        <v>1440</v>
      </c>
      <c r="C480" s="11" t="s">
        <v>1441</v>
      </c>
      <c r="D480" s="12" t="s">
        <v>1442</v>
      </c>
    </row>
    <row r="481" customFormat="false" ht="13.5" hidden="false" customHeight="false" outlineLevel="0" collapsed="false">
      <c r="A481" s="9" t="n">
        <f aca="false">+A480+1</f>
        <v>478</v>
      </c>
      <c r="B481" s="10" t="s">
        <v>1443</v>
      </c>
      <c r="C481" s="11" t="s">
        <v>1444</v>
      </c>
      <c r="D481" s="9" t="s">
        <v>1445</v>
      </c>
    </row>
    <row r="482" customFormat="false" ht="13.5" hidden="false" customHeight="false" outlineLevel="0" collapsed="false">
      <c r="A482" s="9" t="n">
        <f aca="false">+A481+1</f>
        <v>479</v>
      </c>
      <c r="B482" s="10" t="s">
        <v>1446</v>
      </c>
      <c r="C482" s="11" t="s">
        <v>1447</v>
      </c>
      <c r="D482" s="12" t="s">
        <v>1448</v>
      </c>
    </row>
    <row r="483" customFormat="false" ht="13.5" hidden="false" customHeight="false" outlineLevel="0" collapsed="false">
      <c r="A483" s="9" t="n">
        <f aca="false">+A482+1</f>
        <v>480</v>
      </c>
      <c r="B483" s="10" t="s">
        <v>1449</v>
      </c>
      <c r="C483" s="11" t="s">
        <v>1450</v>
      </c>
      <c r="D483" s="12" t="s">
        <v>1451</v>
      </c>
    </row>
    <row r="484" customFormat="false" ht="13.5" hidden="false" customHeight="false" outlineLevel="0" collapsed="false">
      <c r="A484" s="9" t="n">
        <f aca="false">+A483+1</f>
        <v>481</v>
      </c>
      <c r="B484" s="10" t="s">
        <v>1452</v>
      </c>
      <c r="C484" s="11" t="s">
        <v>1453</v>
      </c>
      <c r="D484" s="12" t="s">
        <v>1454</v>
      </c>
    </row>
    <row r="485" customFormat="false" ht="13.5" hidden="false" customHeight="false" outlineLevel="0" collapsed="false">
      <c r="A485" s="9" t="n">
        <f aca="false">+A484+1</f>
        <v>482</v>
      </c>
      <c r="B485" s="10" t="s">
        <v>1455</v>
      </c>
      <c r="C485" s="32" t="s">
        <v>1456</v>
      </c>
      <c r="D485" s="12" t="s">
        <v>1457</v>
      </c>
    </row>
    <row r="486" customFormat="false" ht="13.5" hidden="false" customHeight="false" outlineLevel="0" collapsed="false">
      <c r="A486" s="9" t="n">
        <f aca="false">+A485+1</f>
        <v>483</v>
      </c>
      <c r="B486" s="10" t="s">
        <v>1458</v>
      </c>
      <c r="C486" s="11" t="s">
        <v>1459</v>
      </c>
      <c r="D486" s="12" t="s">
        <v>1460</v>
      </c>
    </row>
    <row r="487" customFormat="false" ht="13.5" hidden="false" customHeight="false" outlineLevel="0" collapsed="false">
      <c r="A487" s="9" t="n">
        <f aca="false">+A486+1</f>
        <v>484</v>
      </c>
      <c r="B487" s="10" t="s">
        <v>1461</v>
      </c>
      <c r="C487" s="11" t="s">
        <v>1462</v>
      </c>
      <c r="D487" s="12" t="s">
        <v>1463</v>
      </c>
    </row>
    <row r="488" customFormat="false" ht="13.5" hidden="false" customHeight="false" outlineLevel="0" collapsed="false">
      <c r="A488" s="9" t="n">
        <f aca="false">+A487+1</f>
        <v>485</v>
      </c>
      <c r="B488" s="10" t="s">
        <v>1464</v>
      </c>
      <c r="C488" s="11" t="s">
        <v>1465</v>
      </c>
      <c r="D488" s="12" t="s">
        <v>1466</v>
      </c>
    </row>
    <row r="489" customFormat="false" ht="13.5" hidden="false" customHeight="false" outlineLevel="0" collapsed="false">
      <c r="A489" s="9" t="n">
        <f aca="false">+A488+1</f>
        <v>486</v>
      </c>
      <c r="B489" s="10" t="s">
        <v>1467</v>
      </c>
      <c r="C489" s="11" t="s">
        <v>1468</v>
      </c>
      <c r="D489" s="12" t="s">
        <v>1469</v>
      </c>
    </row>
    <row r="490" customFormat="false" ht="13.5" hidden="false" customHeight="false" outlineLevel="0" collapsed="false">
      <c r="A490" s="9" t="n">
        <f aca="false">+A489+1</f>
        <v>487</v>
      </c>
      <c r="B490" s="17" t="s">
        <v>1470</v>
      </c>
      <c r="C490" s="18" t="s">
        <v>1471</v>
      </c>
      <c r="D490" s="19" t="s">
        <v>1472</v>
      </c>
    </row>
    <row r="491" customFormat="false" ht="13.5" hidden="false" customHeight="false" outlineLevel="0" collapsed="false">
      <c r="A491" s="9" t="n">
        <f aca="false">+A490+1</f>
        <v>488</v>
      </c>
      <c r="B491" s="17" t="s">
        <v>1473</v>
      </c>
      <c r="C491" s="18" t="s">
        <v>1474</v>
      </c>
      <c r="D491" s="19" t="s">
        <v>1475</v>
      </c>
    </row>
    <row r="492" customFormat="false" ht="13.5" hidden="false" customHeight="false" outlineLevel="0" collapsed="false">
      <c r="A492" s="9" t="n">
        <f aca="false">+A491+1</f>
        <v>489</v>
      </c>
      <c r="B492" s="17" t="s">
        <v>1476</v>
      </c>
      <c r="C492" s="18" t="s">
        <v>1477</v>
      </c>
      <c r="D492" s="19" t="s">
        <v>1478</v>
      </c>
    </row>
    <row r="493" customFormat="false" ht="13.5" hidden="false" customHeight="false" outlineLevel="0" collapsed="false">
      <c r="A493" s="9" t="n">
        <f aca="false">+A492+1</f>
        <v>490</v>
      </c>
      <c r="B493" s="17" t="s">
        <v>1479</v>
      </c>
      <c r="C493" s="18" t="s">
        <v>1480</v>
      </c>
      <c r="D493" s="19" t="s">
        <v>1481</v>
      </c>
    </row>
    <row r="494" customFormat="false" ht="13.5" hidden="false" customHeight="false" outlineLevel="0" collapsed="false">
      <c r="A494" s="9" t="n">
        <f aca="false">+A493+1</f>
        <v>491</v>
      </c>
      <c r="B494" s="17" t="s">
        <v>1482</v>
      </c>
      <c r="C494" s="18" t="s">
        <v>1483</v>
      </c>
      <c r="D494" s="19" t="s">
        <v>1484</v>
      </c>
    </row>
    <row r="495" customFormat="false" ht="13.5" hidden="false" customHeight="false" outlineLevel="0" collapsed="false">
      <c r="A495" s="9" t="n">
        <f aca="false">+A494+1</f>
        <v>492</v>
      </c>
      <c r="B495" s="17" t="s">
        <v>1485</v>
      </c>
      <c r="C495" s="18" t="s">
        <v>1486</v>
      </c>
      <c r="D495" s="19" t="s">
        <v>1487</v>
      </c>
    </row>
    <row r="496" customFormat="false" ht="13.5" hidden="false" customHeight="false" outlineLevel="0" collapsed="false">
      <c r="A496" s="9" t="n">
        <f aca="false">+A495+1</f>
        <v>493</v>
      </c>
      <c r="B496" s="17" t="s">
        <v>1488</v>
      </c>
      <c r="C496" s="18" t="s">
        <v>1489</v>
      </c>
      <c r="D496" s="19" t="s">
        <v>1490</v>
      </c>
    </row>
    <row r="497" customFormat="false" ht="13.5" hidden="false" customHeight="false" outlineLevel="0" collapsed="false">
      <c r="A497" s="9" t="n">
        <f aca="false">+A496+1</f>
        <v>494</v>
      </c>
      <c r="B497" s="17" t="s">
        <v>1491</v>
      </c>
      <c r="C497" s="18" t="s">
        <v>1492</v>
      </c>
      <c r="D497" s="19" t="s">
        <v>1493</v>
      </c>
    </row>
    <row r="498" customFormat="false" ht="13.5" hidden="false" customHeight="false" outlineLevel="0" collapsed="false">
      <c r="A498" s="9" t="n">
        <f aca="false">+A497+1</f>
        <v>495</v>
      </c>
      <c r="B498" s="17" t="s">
        <v>1494</v>
      </c>
      <c r="C498" s="18" t="s">
        <v>1495</v>
      </c>
      <c r="D498" s="19" t="s">
        <v>1496</v>
      </c>
    </row>
    <row r="499" customFormat="false" ht="13.5" hidden="false" customHeight="false" outlineLevel="0" collapsed="false">
      <c r="A499" s="9" t="n">
        <f aca="false">+A498+1</f>
        <v>496</v>
      </c>
      <c r="B499" s="17" t="s">
        <v>1497</v>
      </c>
      <c r="C499" s="18" t="s">
        <v>1498</v>
      </c>
      <c r="D499" s="19" t="s">
        <v>1499</v>
      </c>
    </row>
    <row r="500" customFormat="false" ht="13.5" hidden="false" customHeight="false" outlineLevel="0" collapsed="false">
      <c r="A500" s="9" t="n">
        <f aca="false">+A499+1</f>
        <v>497</v>
      </c>
      <c r="B500" s="17" t="s">
        <v>1500</v>
      </c>
      <c r="C500" s="18" t="s">
        <v>1501</v>
      </c>
      <c r="D500" s="19" t="s">
        <v>1502</v>
      </c>
    </row>
    <row r="501" customFormat="false" ht="13.5" hidden="false" customHeight="false" outlineLevel="0" collapsed="false">
      <c r="A501" s="9" t="n">
        <f aca="false">+A500+1</f>
        <v>498</v>
      </c>
      <c r="B501" s="17" t="s">
        <v>1503</v>
      </c>
      <c r="C501" s="18" t="s">
        <v>1504</v>
      </c>
      <c r="D501" s="19" t="s">
        <v>1505</v>
      </c>
    </row>
    <row r="502" customFormat="false" ht="13.5" hidden="false" customHeight="false" outlineLevel="0" collapsed="false">
      <c r="A502" s="9" t="n">
        <f aca="false">+A501+1</f>
        <v>499</v>
      </c>
      <c r="B502" s="17" t="s">
        <v>1506</v>
      </c>
      <c r="C502" s="18" t="s">
        <v>1507</v>
      </c>
      <c r="D502" s="33" t="s">
        <v>1508</v>
      </c>
    </row>
    <row r="503" customFormat="false" ht="13.5" hidden="false" customHeight="false" outlineLevel="0" collapsed="false">
      <c r="A503" s="9" t="n">
        <f aca="false">+A502+1</f>
        <v>500</v>
      </c>
      <c r="B503" s="17" t="s">
        <v>1509</v>
      </c>
      <c r="C503" s="18" t="s">
        <v>1510</v>
      </c>
      <c r="D503" s="33" t="s">
        <v>1511</v>
      </c>
    </row>
    <row r="504" customFormat="false" ht="13.5" hidden="false" customHeight="false" outlineLevel="0" collapsed="false">
      <c r="A504" s="9" t="n">
        <f aca="false">+A503+1</f>
        <v>501</v>
      </c>
      <c r="B504" s="17" t="s">
        <v>1512</v>
      </c>
      <c r="C504" s="18" t="s">
        <v>1513</v>
      </c>
      <c r="D504" s="33" t="s">
        <v>1514</v>
      </c>
    </row>
    <row r="505" customFormat="false" ht="13.5" hidden="false" customHeight="false" outlineLevel="0" collapsed="false">
      <c r="A505" s="9" t="n">
        <f aca="false">+A504+1</f>
        <v>502</v>
      </c>
      <c r="B505" s="17" t="s">
        <v>1515</v>
      </c>
      <c r="C505" s="18" t="s">
        <v>1516</v>
      </c>
      <c r="D505" s="19" t="s">
        <v>1517</v>
      </c>
    </row>
    <row r="506" customFormat="false" ht="13.5" hidden="false" customHeight="false" outlineLevel="0" collapsed="false">
      <c r="A506" s="9" t="n">
        <f aca="false">+A505+1</f>
        <v>503</v>
      </c>
      <c r="B506" s="17" t="s">
        <v>1518</v>
      </c>
      <c r="C506" s="18" t="s">
        <v>1519</v>
      </c>
      <c r="D506" s="19" t="s">
        <v>1520</v>
      </c>
    </row>
    <row r="507" customFormat="false" ht="13.5" hidden="false" customHeight="false" outlineLevel="0" collapsed="false">
      <c r="A507" s="9" t="n">
        <f aca="false">+A506+1</f>
        <v>504</v>
      </c>
      <c r="B507" s="17" t="s">
        <v>1521</v>
      </c>
      <c r="C507" s="18" t="s">
        <v>1522</v>
      </c>
      <c r="D507" s="33" t="s">
        <v>1523</v>
      </c>
    </row>
    <row r="508" customFormat="false" ht="13.5" hidden="false" customHeight="false" outlineLevel="0" collapsed="false">
      <c r="A508" s="9" t="n">
        <f aca="false">+A507+1</f>
        <v>505</v>
      </c>
      <c r="B508" s="17" t="s">
        <v>1524</v>
      </c>
      <c r="C508" s="18" t="s">
        <v>1525</v>
      </c>
      <c r="D508" s="19" t="s">
        <v>1526</v>
      </c>
    </row>
    <row r="509" customFormat="false" ht="13.5" hidden="false" customHeight="false" outlineLevel="0" collapsed="false">
      <c r="A509" s="9" t="n">
        <f aca="false">+A508+1</f>
        <v>506</v>
      </c>
      <c r="B509" s="17" t="s">
        <v>1527</v>
      </c>
      <c r="C509" s="18" t="s">
        <v>1528</v>
      </c>
      <c r="D509" s="19" t="s">
        <v>1529</v>
      </c>
    </row>
    <row r="510" customFormat="false" ht="13.5" hidden="false" customHeight="false" outlineLevel="0" collapsed="false">
      <c r="A510" s="9" t="n">
        <f aca="false">+A509+1</f>
        <v>507</v>
      </c>
      <c r="B510" s="17" t="s">
        <v>1530</v>
      </c>
      <c r="C510" s="18" t="s">
        <v>1531</v>
      </c>
      <c r="D510" s="19" t="s">
        <v>1532</v>
      </c>
    </row>
    <row r="511" customFormat="false" ht="13.5" hidden="false" customHeight="false" outlineLevel="0" collapsed="false">
      <c r="A511" s="9" t="n">
        <f aca="false">+A510+1</f>
        <v>508</v>
      </c>
      <c r="B511" s="17" t="s">
        <v>1533</v>
      </c>
      <c r="C511" s="18" t="s">
        <v>1534</v>
      </c>
      <c r="D511" s="33" t="s">
        <v>1535</v>
      </c>
    </row>
    <row r="512" customFormat="false" ht="13.5" hidden="false" customHeight="false" outlineLevel="0" collapsed="false">
      <c r="A512" s="9" t="n">
        <f aca="false">+A511+1</f>
        <v>509</v>
      </c>
      <c r="B512" s="17" t="s">
        <v>1536</v>
      </c>
      <c r="C512" s="18" t="s">
        <v>1537</v>
      </c>
      <c r="D512" s="19" t="s">
        <v>1538</v>
      </c>
    </row>
    <row r="513" customFormat="false" ht="13.5" hidden="false" customHeight="false" outlineLevel="0" collapsed="false">
      <c r="A513" s="9" t="n">
        <f aca="false">+A512+1</f>
        <v>510</v>
      </c>
      <c r="B513" s="34" t="s">
        <v>1539</v>
      </c>
      <c r="C513" s="35" t="s">
        <v>1540</v>
      </c>
      <c r="D513" s="36" t="s">
        <v>1541</v>
      </c>
    </row>
    <row r="514" customFormat="false" ht="13.5" hidden="false" customHeight="false" outlineLevel="0" collapsed="false">
      <c r="A514" s="9" t="n">
        <f aca="false">+A513+1</f>
        <v>511</v>
      </c>
      <c r="B514" s="17" t="s">
        <v>1542</v>
      </c>
      <c r="C514" s="18" t="s">
        <v>1543</v>
      </c>
      <c r="D514" s="19" t="s">
        <v>1544</v>
      </c>
    </row>
    <row r="515" customFormat="false" ht="13.5" hidden="false" customHeight="false" outlineLevel="0" collapsed="false">
      <c r="A515" s="9" t="n">
        <f aca="false">+A514+1</f>
        <v>512</v>
      </c>
      <c r="B515" s="17" t="s">
        <v>1545</v>
      </c>
      <c r="C515" s="18" t="s">
        <v>1546</v>
      </c>
      <c r="D515" s="33" t="s">
        <v>1547</v>
      </c>
    </row>
    <row r="516" customFormat="false" ht="13.5" hidden="false" customHeight="false" outlineLevel="0" collapsed="false">
      <c r="A516" s="9" t="n">
        <f aca="false">+A515+1</f>
        <v>513</v>
      </c>
      <c r="B516" s="10" t="s">
        <v>1548</v>
      </c>
      <c r="C516" s="11" t="s">
        <v>1549</v>
      </c>
      <c r="D516" s="12" t="s">
        <v>1550</v>
      </c>
    </row>
    <row r="517" customFormat="false" ht="13.5" hidden="false" customHeight="false" outlineLevel="0" collapsed="false">
      <c r="A517" s="9" t="n">
        <f aca="false">+A516+1</f>
        <v>514</v>
      </c>
      <c r="B517" s="10" t="s">
        <v>1551</v>
      </c>
      <c r="C517" s="11" t="s">
        <v>1552</v>
      </c>
      <c r="D517" s="12" t="s">
        <v>1553</v>
      </c>
    </row>
    <row r="518" customFormat="false" ht="13.5" hidden="false" customHeight="false" outlineLevel="0" collapsed="false">
      <c r="A518" s="9" t="n">
        <f aca="false">+A517+1</f>
        <v>515</v>
      </c>
      <c r="B518" s="10" t="s">
        <v>1554</v>
      </c>
      <c r="C518" s="11" t="s">
        <v>1555</v>
      </c>
      <c r="D518" s="12" t="s">
        <v>1556</v>
      </c>
    </row>
    <row r="519" customFormat="false" ht="13.5" hidden="false" customHeight="false" outlineLevel="0" collapsed="false">
      <c r="A519" s="9" t="n">
        <f aca="false">+A518+1</f>
        <v>516</v>
      </c>
      <c r="B519" s="10" t="s">
        <v>1557</v>
      </c>
      <c r="C519" s="11" t="s">
        <v>1558</v>
      </c>
      <c r="D519" s="9" t="s">
        <v>1559</v>
      </c>
    </row>
    <row r="520" customFormat="false" ht="13.5" hidden="false" customHeight="false" outlineLevel="0" collapsed="false">
      <c r="A520" s="9" t="n">
        <f aca="false">+A519+1</f>
        <v>517</v>
      </c>
      <c r="B520" s="10" t="s">
        <v>1560</v>
      </c>
      <c r="C520" s="11" t="s">
        <v>1561</v>
      </c>
      <c r="D520" s="9" t="s">
        <v>1562</v>
      </c>
    </row>
    <row r="521" customFormat="false" ht="13.5" hidden="false" customHeight="false" outlineLevel="0" collapsed="false">
      <c r="A521" s="9" t="n">
        <f aca="false">+A520+1</f>
        <v>518</v>
      </c>
      <c r="B521" s="10" t="s">
        <v>1563</v>
      </c>
      <c r="C521" s="11" t="s">
        <v>1564</v>
      </c>
      <c r="D521" s="12" t="s">
        <v>1565</v>
      </c>
    </row>
    <row r="522" customFormat="false" ht="13.5" hidden="false" customHeight="false" outlineLevel="0" collapsed="false">
      <c r="A522" s="9" t="n">
        <f aca="false">+A521+1</f>
        <v>519</v>
      </c>
      <c r="B522" s="10" t="s">
        <v>1566</v>
      </c>
      <c r="C522" s="11" t="s">
        <v>1567</v>
      </c>
      <c r="D522" s="12" t="s">
        <v>1568</v>
      </c>
    </row>
    <row r="523" customFormat="false" ht="13.5" hidden="false" customHeight="false" outlineLevel="0" collapsed="false">
      <c r="A523" s="9" t="n">
        <f aca="false">+A522+1</f>
        <v>520</v>
      </c>
      <c r="B523" s="10" t="s">
        <v>1569</v>
      </c>
      <c r="C523" s="11" t="s">
        <v>1570</v>
      </c>
      <c r="D523" s="12" t="s">
        <v>1571</v>
      </c>
    </row>
    <row r="524" customFormat="false" ht="13.5" hidden="false" customHeight="false" outlineLevel="0" collapsed="false">
      <c r="A524" s="9" t="n">
        <f aca="false">+A523+1</f>
        <v>521</v>
      </c>
      <c r="B524" s="10" t="s">
        <v>1572</v>
      </c>
      <c r="C524" s="11" t="s">
        <v>1573</v>
      </c>
      <c r="D524" s="12" t="s">
        <v>1574</v>
      </c>
    </row>
    <row r="525" customFormat="false" ht="13.5" hidden="false" customHeight="false" outlineLevel="0" collapsed="false">
      <c r="A525" s="9" t="n">
        <f aca="false">+A524+1</f>
        <v>522</v>
      </c>
      <c r="B525" s="17" t="s">
        <v>1575</v>
      </c>
      <c r="C525" s="18" t="s">
        <v>1576</v>
      </c>
      <c r="D525" s="19" t="s">
        <v>1577</v>
      </c>
    </row>
    <row r="526" customFormat="false" ht="13.5" hidden="false" customHeight="false" outlineLevel="0" collapsed="false">
      <c r="A526" s="9" t="n">
        <f aca="false">+A525+1</f>
        <v>523</v>
      </c>
      <c r="B526" s="17" t="s">
        <v>1578</v>
      </c>
      <c r="C526" s="18" t="s">
        <v>1579</v>
      </c>
      <c r="D526" s="19" t="s">
        <v>1580</v>
      </c>
    </row>
    <row r="527" customFormat="false" ht="13.5" hidden="false" customHeight="false" outlineLevel="0" collapsed="false">
      <c r="A527" s="9" t="n">
        <f aca="false">+A526+1</f>
        <v>524</v>
      </c>
      <c r="B527" s="17" t="s">
        <v>1581</v>
      </c>
      <c r="C527" s="18" t="s">
        <v>1582</v>
      </c>
      <c r="D527" s="19" t="s">
        <v>1583</v>
      </c>
    </row>
    <row r="528" customFormat="false" ht="13.5" hidden="false" customHeight="false" outlineLevel="0" collapsed="false">
      <c r="A528" s="9" t="n">
        <f aca="false">+A527+1</f>
        <v>525</v>
      </c>
      <c r="B528" s="17" t="s">
        <v>1584</v>
      </c>
      <c r="C528" s="18" t="s">
        <v>1585</v>
      </c>
      <c r="D528" s="19" t="s">
        <v>1586</v>
      </c>
    </row>
    <row r="529" customFormat="false" ht="13.5" hidden="false" customHeight="false" outlineLevel="0" collapsed="false">
      <c r="A529" s="9" t="n">
        <f aca="false">+A528+1</f>
        <v>526</v>
      </c>
      <c r="B529" s="17" t="s">
        <v>1587</v>
      </c>
      <c r="C529" s="18" t="s">
        <v>1588</v>
      </c>
      <c r="D529" s="33" t="s">
        <v>1589</v>
      </c>
    </row>
    <row r="530" customFormat="false" ht="13.5" hidden="false" customHeight="false" outlineLevel="0" collapsed="false">
      <c r="A530" s="9" t="n">
        <f aca="false">+A529+1</f>
        <v>527</v>
      </c>
      <c r="B530" s="17" t="s">
        <v>1590</v>
      </c>
      <c r="C530" s="18" t="s">
        <v>1591</v>
      </c>
      <c r="D530" s="19" t="s">
        <v>1592</v>
      </c>
    </row>
    <row r="531" customFormat="false" ht="13.5" hidden="false" customHeight="false" outlineLevel="0" collapsed="false">
      <c r="A531" s="9" t="n">
        <f aca="false">+A530+1</f>
        <v>528</v>
      </c>
      <c r="B531" s="17" t="s">
        <v>1593</v>
      </c>
      <c r="C531" s="18" t="s">
        <v>1594</v>
      </c>
      <c r="D531" s="19" t="s">
        <v>1595</v>
      </c>
    </row>
    <row r="532" customFormat="false" ht="13.5" hidden="false" customHeight="false" outlineLevel="0" collapsed="false">
      <c r="A532" s="9" t="n">
        <f aca="false">+A531+1</f>
        <v>529</v>
      </c>
      <c r="B532" s="17" t="s">
        <v>1596</v>
      </c>
      <c r="C532" s="18" t="s">
        <v>1597</v>
      </c>
      <c r="D532" s="19" t="s">
        <v>1598</v>
      </c>
    </row>
    <row r="533" customFormat="false" ht="13.5" hidden="false" customHeight="false" outlineLevel="0" collapsed="false">
      <c r="A533" s="9" t="n">
        <f aca="false">+A532+1</f>
        <v>530</v>
      </c>
      <c r="B533" s="17" t="s">
        <v>1599</v>
      </c>
      <c r="C533" s="18" t="s">
        <v>1600</v>
      </c>
      <c r="D533" s="19" t="s">
        <v>1601</v>
      </c>
    </row>
    <row r="534" customFormat="false" ht="13.5" hidden="false" customHeight="false" outlineLevel="0" collapsed="false">
      <c r="A534" s="9" t="n">
        <f aca="false">+A533+1</f>
        <v>531</v>
      </c>
      <c r="B534" s="17" t="s">
        <v>1602</v>
      </c>
      <c r="C534" s="18" t="s">
        <v>1603</v>
      </c>
      <c r="D534" s="33" t="s">
        <v>1604</v>
      </c>
    </row>
    <row r="535" customFormat="false" ht="13.5" hidden="false" customHeight="false" outlineLevel="0" collapsed="false">
      <c r="A535" s="9" t="n">
        <f aca="false">+A534+1</f>
        <v>532</v>
      </c>
      <c r="B535" s="17" t="s">
        <v>1605</v>
      </c>
      <c r="C535" s="18" t="s">
        <v>1606</v>
      </c>
      <c r="D535" s="19" t="s">
        <v>1607</v>
      </c>
    </row>
    <row r="536" customFormat="false" ht="13.5" hidden="false" customHeight="false" outlineLevel="0" collapsed="false">
      <c r="A536" s="9" t="n">
        <f aca="false">+A535+1</f>
        <v>533</v>
      </c>
      <c r="B536" s="17" t="s">
        <v>1608</v>
      </c>
      <c r="C536" s="18" t="s">
        <v>1609</v>
      </c>
      <c r="D536" s="19" t="s">
        <v>1610</v>
      </c>
    </row>
    <row r="537" customFormat="false" ht="13.5" hidden="false" customHeight="false" outlineLevel="0" collapsed="false">
      <c r="A537" s="9" t="n">
        <f aca="false">+A536+1</f>
        <v>534</v>
      </c>
      <c r="B537" s="17" t="s">
        <v>1611</v>
      </c>
      <c r="C537" s="18" t="s">
        <v>1612</v>
      </c>
      <c r="D537" s="19" t="s">
        <v>1613</v>
      </c>
    </row>
    <row r="538" customFormat="false" ht="13.5" hidden="false" customHeight="false" outlineLevel="0" collapsed="false">
      <c r="A538" s="9" t="n">
        <f aca="false">+A537+1</f>
        <v>535</v>
      </c>
      <c r="B538" s="17" t="s">
        <v>1614</v>
      </c>
      <c r="C538" s="18" t="s">
        <v>1615</v>
      </c>
      <c r="D538" s="19" t="s">
        <v>1616</v>
      </c>
    </row>
    <row r="539" customFormat="false" ht="13.5" hidden="false" customHeight="false" outlineLevel="0" collapsed="false">
      <c r="A539" s="9" t="n">
        <f aca="false">+A538+1</f>
        <v>536</v>
      </c>
      <c r="B539" s="17" t="s">
        <v>1617</v>
      </c>
      <c r="C539" s="18" t="s">
        <v>1618</v>
      </c>
      <c r="D539" s="19" t="s">
        <v>1619</v>
      </c>
    </row>
    <row r="540" customFormat="false" ht="13.5" hidden="false" customHeight="false" outlineLevel="0" collapsed="false">
      <c r="A540" s="9" t="n">
        <f aca="false">+A539+1</f>
        <v>537</v>
      </c>
      <c r="B540" s="17" t="s">
        <v>1620</v>
      </c>
      <c r="C540" s="18" t="s">
        <v>1621</v>
      </c>
      <c r="D540" s="19" t="s">
        <v>1622</v>
      </c>
    </row>
    <row r="541" customFormat="false" ht="13.5" hidden="false" customHeight="false" outlineLevel="0" collapsed="false">
      <c r="A541" s="9" t="n">
        <f aca="false">+A540+1</f>
        <v>538</v>
      </c>
      <c r="B541" s="17" t="s">
        <v>1623</v>
      </c>
      <c r="C541" s="18" t="s">
        <v>1624</v>
      </c>
      <c r="D541" s="19" t="s">
        <v>1625</v>
      </c>
    </row>
    <row r="542" customFormat="false" ht="13.5" hidden="false" customHeight="false" outlineLevel="0" collapsed="false">
      <c r="A542" s="9" t="n">
        <f aca="false">+A541+1</f>
        <v>539</v>
      </c>
      <c r="B542" s="17" t="s">
        <v>1626</v>
      </c>
      <c r="C542" s="18" t="s">
        <v>1627</v>
      </c>
      <c r="D542" s="19" t="s">
        <v>1628</v>
      </c>
    </row>
    <row r="543" customFormat="false" ht="13.5" hidden="false" customHeight="false" outlineLevel="0" collapsed="false">
      <c r="A543" s="9" t="n">
        <f aca="false">+A542+1</f>
        <v>540</v>
      </c>
      <c r="B543" s="34" t="s">
        <v>1629</v>
      </c>
      <c r="C543" s="35" t="s">
        <v>1630</v>
      </c>
      <c r="D543" s="36" t="s">
        <v>1631</v>
      </c>
    </row>
    <row r="544" customFormat="false" ht="13.5" hidden="false" customHeight="false" outlineLevel="0" collapsed="false">
      <c r="A544" s="9" t="n">
        <f aca="false">+A543+1</f>
        <v>541</v>
      </c>
      <c r="B544" s="17" t="s">
        <v>1632</v>
      </c>
      <c r="C544" s="18" t="s">
        <v>1633</v>
      </c>
      <c r="D544" s="19" t="s">
        <v>1634</v>
      </c>
    </row>
    <row r="545" customFormat="false" ht="13.5" hidden="false" customHeight="false" outlineLevel="0" collapsed="false">
      <c r="A545" s="9" t="n">
        <f aca="false">+A544+1</f>
        <v>542</v>
      </c>
      <c r="B545" s="17" t="s">
        <v>1635</v>
      </c>
      <c r="C545" s="18" t="s">
        <v>1636</v>
      </c>
      <c r="D545" s="19" t="s">
        <v>1637</v>
      </c>
    </row>
    <row r="546" customFormat="false" ht="13.5" hidden="false" customHeight="false" outlineLevel="0" collapsed="false">
      <c r="A546" s="9" t="n">
        <f aca="false">+A545+1</f>
        <v>543</v>
      </c>
      <c r="B546" s="17" t="s">
        <v>1638</v>
      </c>
      <c r="C546" s="18" t="s">
        <v>1639</v>
      </c>
      <c r="D546" s="33" t="s">
        <v>1640</v>
      </c>
    </row>
    <row r="547" customFormat="false" ht="13.5" hidden="false" customHeight="false" outlineLevel="0" collapsed="false">
      <c r="A547" s="9" t="n">
        <f aca="false">+A546+1</f>
        <v>544</v>
      </c>
      <c r="B547" s="17" t="s">
        <v>1641</v>
      </c>
      <c r="C547" s="18" t="s">
        <v>1642</v>
      </c>
      <c r="D547" s="19" t="s">
        <v>1643</v>
      </c>
    </row>
    <row r="548" customFormat="false" ht="13.5" hidden="false" customHeight="false" outlineLevel="0" collapsed="false">
      <c r="A548" s="9" t="n">
        <f aca="false">+A547+1</f>
        <v>545</v>
      </c>
      <c r="B548" s="17" t="s">
        <v>1644</v>
      </c>
      <c r="C548" s="18" t="s">
        <v>1645</v>
      </c>
      <c r="D548" s="19" t="s">
        <v>1646</v>
      </c>
    </row>
    <row r="549" customFormat="false" ht="13.5" hidden="false" customHeight="false" outlineLevel="0" collapsed="false">
      <c r="A549" s="9" t="n">
        <f aca="false">+A548+1</f>
        <v>546</v>
      </c>
      <c r="B549" s="17" t="s">
        <v>1647</v>
      </c>
      <c r="C549" s="18" t="s">
        <v>1648</v>
      </c>
      <c r="D549" s="33" t="s">
        <v>1649</v>
      </c>
    </row>
    <row r="550" customFormat="false" ht="13.5" hidden="false" customHeight="false" outlineLevel="0" collapsed="false">
      <c r="A550" s="9" t="n">
        <f aca="false">+A549+1</f>
        <v>547</v>
      </c>
      <c r="B550" s="17" t="s">
        <v>1650</v>
      </c>
      <c r="C550" s="18" t="s">
        <v>1651</v>
      </c>
      <c r="D550" s="19" t="s">
        <v>1652</v>
      </c>
    </row>
    <row r="551" customFormat="false" ht="13.5" hidden="false" customHeight="false" outlineLevel="0" collapsed="false">
      <c r="A551" s="9" t="n">
        <f aca="false">+A550+1</f>
        <v>548</v>
      </c>
      <c r="B551" s="17" t="s">
        <v>1653</v>
      </c>
      <c r="C551" s="18" t="s">
        <v>1654</v>
      </c>
      <c r="D551" s="33" t="s">
        <v>1655</v>
      </c>
    </row>
    <row r="552" customFormat="false" ht="13.5" hidden="false" customHeight="false" outlineLevel="0" collapsed="false">
      <c r="A552" s="9" t="n">
        <f aca="false">+A551+1</f>
        <v>549</v>
      </c>
      <c r="B552" s="17" t="s">
        <v>1656</v>
      </c>
      <c r="C552" s="18" t="s">
        <v>1657</v>
      </c>
      <c r="D552" s="19" t="s">
        <v>1658</v>
      </c>
    </row>
    <row r="553" customFormat="false" ht="13.5" hidden="false" customHeight="false" outlineLevel="0" collapsed="false">
      <c r="A553" s="9" t="n">
        <f aca="false">+A552+1</f>
        <v>550</v>
      </c>
      <c r="B553" s="17" t="s">
        <v>1659</v>
      </c>
      <c r="C553" s="18" t="s">
        <v>1660</v>
      </c>
      <c r="D553" s="19" t="s">
        <v>1661</v>
      </c>
    </row>
    <row r="554" customFormat="false" ht="13.5" hidden="false" customHeight="false" outlineLevel="0" collapsed="false">
      <c r="A554" s="9" t="n">
        <f aca="false">+A553+1</f>
        <v>551</v>
      </c>
      <c r="B554" s="17" t="s">
        <v>1662</v>
      </c>
      <c r="C554" s="18" t="s">
        <v>1663</v>
      </c>
      <c r="D554" s="19" t="s">
        <v>1664</v>
      </c>
    </row>
    <row r="555" customFormat="false" ht="13.5" hidden="false" customHeight="false" outlineLevel="0" collapsed="false">
      <c r="A555" s="9" t="n">
        <f aca="false">+A554+1</f>
        <v>552</v>
      </c>
      <c r="B555" s="17" t="s">
        <v>1665</v>
      </c>
      <c r="C555" s="18" t="s">
        <v>1666</v>
      </c>
      <c r="D555" s="19" t="s">
        <v>1667</v>
      </c>
    </row>
    <row r="556" customFormat="false" ht="13.5" hidden="false" customHeight="false" outlineLevel="0" collapsed="false">
      <c r="A556" s="9" t="n">
        <f aca="false">+A555+1</f>
        <v>553</v>
      </c>
      <c r="B556" s="17" t="s">
        <v>1668</v>
      </c>
      <c r="C556" s="18" t="s">
        <v>1669</v>
      </c>
      <c r="D556" s="19" t="s">
        <v>1670</v>
      </c>
    </row>
    <row r="557" customFormat="false" ht="13.5" hidden="false" customHeight="false" outlineLevel="0" collapsed="false">
      <c r="A557" s="9" t="n">
        <f aca="false">+A556+1</f>
        <v>554</v>
      </c>
      <c r="B557" s="17" t="s">
        <v>1671</v>
      </c>
      <c r="C557" s="18" t="s">
        <v>1672</v>
      </c>
      <c r="D557" s="19" t="s">
        <v>1673</v>
      </c>
    </row>
    <row r="558" customFormat="false" ht="13.5" hidden="false" customHeight="false" outlineLevel="0" collapsed="false">
      <c r="A558" s="9" t="n">
        <f aca="false">+A557+1</f>
        <v>555</v>
      </c>
      <c r="B558" s="17" t="s">
        <v>1674</v>
      </c>
      <c r="C558" s="18" t="s">
        <v>1675</v>
      </c>
      <c r="D558" s="19" t="s">
        <v>1676</v>
      </c>
    </row>
    <row r="559" customFormat="false" ht="13.5" hidden="false" customHeight="false" outlineLevel="0" collapsed="false">
      <c r="A559" s="9" t="n">
        <f aca="false">+A558+1</f>
        <v>556</v>
      </c>
      <c r="B559" s="17" t="s">
        <v>1677</v>
      </c>
      <c r="C559" s="18" t="s">
        <v>1678</v>
      </c>
      <c r="D559" s="19" t="s">
        <v>1679</v>
      </c>
    </row>
    <row r="560" customFormat="false" ht="13.5" hidden="false" customHeight="false" outlineLevel="0" collapsed="false">
      <c r="A560" s="9" t="n">
        <f aca="false">+A559+1</f>
        <v>557</v>
      </c>
      <c r="B560" s="17" t="s">
        <v>1680</v>
      </c>
      <c r="C560" s="18" t="s">
        <v>1681</v>
      </c>
      <c r="D560" s="19" t="s">
        <v>1682</v>
      </c>
    </row>
    <row r="561" customFormat="false" ht="13.5" hidden="false" customHeight="false" outlineLevel="0" collapsed="false">
      <c r="A561" s="9" t="n">
        <f aca="false">+A560+1</f>
        <v>558</v>
      </c>
      <c r="B561" s="17" t="s">
        <v>1683</v>
      </c>
      <c r="C561" s="18" t="s">
        <v>1684</v>
      </c>
      <c r="D561" s="19" t="s">
        <v>1685</v>
      </c>
    </row>
    <row r="562" customFormat="false" ht="13.5" hidden="false" customHeight="false" outlineLevel="0" collapsed="false">
      <c r="A562" s="9" t="n">
        <f aca="false">+A561+1</f>
        <v>559</v>
      </c>
      <c r="B562" s="17" t="s">
        <v>1686</v>
      </c>
      <c r="C562" s="18" t="s">
        <v>1687</v>
      </c>
      <c r="D562" s="33" t="s">
        <v>1688</v>
      </c>
    </row>
    <row r="563" customFormat="false" ht="13.5" hidden="false" customHeight="false" outlineLevel="0" collapsed="false">
      <c r="A563" s="9" t="n">
        <f aca="false">+A562+1</f>
        <v>560</v>
      </c>
      <c r="B563" s="17" t="s">
        <v>1689</v>
      </c>
      <c r="C563" s="18" t="s">
        <v>1690</v>
      </c>
      <c r="D563" s="33" t="s">
        <v>1691</v>
      </c>
    </row>
    <row r="564" customFormat="false" ht="13.5" hidden="false" customHeight="false" outlineLevel="0" collapsed="false">
      <c r="A564" s="9" t="n">
        <f aca="false">+A563+1</f>
        <v>561</v>
      </c>
      <c r="B564" s="17" t="s">
        <v>1692</v>
      </c>
      <c r="C564" s="18" t="s">
        <v>1693</v>
      </c>
      <c r="D564" s="33" t="s">
        <v>1694</v>
      </c>
    </row>
    <row r="565" customFormat="false" ht="13.5" hidden="false" customHeight="false" outlineLevel="0" collapsed="false">
      <c r="A565" s="9" t="n">
        <f aca="false">+A564+1</f>
        <v>562</v>
      </c>
      <c r="B565" s="17" t="s">
        <v>1695</v>
      </c>
      <c r="C565" s="18" t="s">
        <v>1696</v>
      </c>
      <c r="D565" s="33" t="s">
        <v>1697</v>
      </c>
    </row>
    <row r="566" customFormat="false" ht="13.5" hidden="false" customHeight="false" outlineLevel="0" collapsed="false">
      <c r="A566" s="9" t="n">
        <f aca="false">+A565+1</f>
        <v>563</v>
      </c>
      <c r="B566" s="17" t="s">
        <v>1698</v>
      </c>
      <c r="C566" s="18" t="s">
        <v>1699</v>
      </c>
      <c r="D566" s="19" t="s">
        <v>1700</v>
      </c>
    </row>
    <row r="567" customFormat="false" ht="13.5" hidden="false" customHeight="false" outlineLevel="0" collapsed="false">
      <c r="A567" s="9" t="n">
        <f aca="false">+A566+1</f>
        <v>564</v>
      </c>
      <c r="B567" s="17" t="s">
        <v>1701</v>
      </c>
      <c r="C567" s="18" t="s">
        <v>1702</v>
      </c>
      <c r="D567" s="19" t="s">
        <v>1703</v>
      </c>
    </row>
    <row r="568" customFormat="false" ht="13.5" hidden="false" customHeight="false" outlineLevel="0" collapsed="false">
      <c r="A568" s="9" t="n">
        <f aca="false">+A567+1</f>
        <v>565</v>
      </c>
      <c r="B568" s="17" t="s">
        <v>1704</v>
      </c>
      <c r="C568" s="18" t="s">
        <v>1705</v>
      </c>
      <c r="D568" s="19" t="s">
        <v>1706</v>
      </c>
    </row>
    <row r="569" customFormat="false" ht="13.5" hidden="false" customHeight="false" outlineLevel="0" collapsed="false">
      <c r="A569" s="9" t="n">
        <f aca="false">+A568+1</f>
        <v>566</v>
      </c>
      <c r="B569" s="17" t="s">
        <v>1707</v>
      </c>
      <c r="C569" s="18" t="s">
        <v>1708</v>
      </c>
      <c r="D569" s="19" t="s">
        <v>1709</v>
      </c>
    </row>
    <row r="570" customFormat="false" ht="13.5" hidden="false" customHeight="false" outlineLevel="0" collapsed="false">
      <c r="A570" s="9" t="n">
        <f aca="false">+A569+1</f>
        <v>567</v>
      </c>
      <c r="B570" s="17" t="s">
        <v>1710</v>
      </c>
      <c r="C570" s="18" t="s">
        <v>1711</v>
      </c>
      <c r="D570" s="19" t="s">
        <v>1712</v>
      </c>
    </row>
    <row r="571" customFormat="false" ht="13.5" hidden="false" customHeight="false" outlineLevel="0" collapsed="false">
      <c r="A571" s="9" t="n">
        <f aca="false">+A570+1</f>
        <v>568</v>
      </c>
      <c r="B571" s="17" t="s">
        <v>1713</v>
      </c>
      <c r="C571" s="18" t="s">
        <v>1714</v>
      </c>
      <c r="D571" s="19" t="s">
        <v>1715</v>
      </c>
    </row>
    <row r="572" customFormat="false" ht="13.5" hidden="false" customHeight="false" outlineLevel="0" collapsed="false">
      <c r="A572" s="9" t="n">
        <f aca="false">+A571+1</f>
        <v>569</v>
      </c>
      <c r="B572" s="17" t="s">
        <v>1716</v>
      </c>
      <c r="C572" s="18" t="s">
        <v>1717</v>
      </c>
      <c r="D572" s="19" t="s">
        <v>1718</v>
      </c>
    </row>
    <row r="573" customFormat="false" ht="13.5" hidden="false" customHeight="false" outlineLevel="0" collapsed="false">
      <c r="A573" s="9" t="n">
        <f aca="false">+A572+1</f>
        <v>570</v>
      </c>
      <c r="B573" s="17" t="s">
        <v>1719</v>
      </c>
      <c r="C573" s="18" t="s">
        <v>1720</v>
      </c>
      <c r="D573" s="19" t="s">
        <v>1721</v>
      </c>
    </row>
    <row r="574" customFormat="false" ht="13.5" hidden="false" customHeight="false" outlineLevel="0" collapsed="false">
      <c r="A574" s="9" t="n">
        <f aca="false">+A573+1</f>
        <v>571</v>
      </c>
      <c r="B574" s="17" t="s">
        <v>1722</v>
      </c>
      <c r="C574" s="18" t="s">
        <v>1723</v>
      </c>
      <c r="D574" s="19" t="s">
        <v>1724</v>
      </c>
    </row>
    <row r="575" customFormat="false" ht="13.5" hidden="false" customHeight="false" outlineLevel="0" collapsed="false">
      <c r="A575" s="9" t="n">
        <f aca="false">+A574+1</f>
        <v>572</v>
      </c>
      <c r="B575" s="17" t="s">
        <v>1725</v>
      </c>
      <c r="C575" s="18" t="s">
        <v>1726</v>
      </c>
      <c r="D575" s="19" t="s">
        <v>1727</v>
      </c>
    </row>
    <row r="576" customFormat="false" ht="13.5" hidden="false" customHeight="false" outlineLevel="0" collapsed="false">
      <c r="A576" s="9" t="n">
        <f aca="false">+A575+1</f>
        <v>573</v>
      </c>
      <c r="B576" s="17" t="s">
        <v>1728</v>
      </c>
      <c r="C576" s="18" t="s">
        <v>1729</v>
      </c>
      <c r="D576" s="19" t="s">
        <v>1730</v>
      </c>
    </row>
    <row r="577" customFormat="false" ht="13.5" hidden="false" customHeight="false" outlineLevel="0" collapsed="false">
      <c r="A577" s="9" t="n">
        <f aca="false">+A576+1</f>
        <v>574</v>
      </c>
      <c r="B577" s="17" t="s">
        <v>1731</v>
      </c>
      <c r="C577" s="18" t="s">
        <v>829</v>
      </c>
      <c r="D577" s="19" t="s">
        <v>1732</v>
      </c>
    </row>
    <row r="578" customFormat="false" ht="13.5" hidden="false" customHeight="false" outlineLevel="0" collapsed="false">
      <c r="A578" s="9" t="n">
        <f aca="false">+A577+1</f>
        <v>575</v>
      </c>
      <c r="B578" s="17" t="s">
        <v>1733</v>
      </c>
      <c r="C578" s="18" t="s">
        <v>1734</v>
      </c>
      <c r="D578" s="19" t="s">
        <v>1735</v>
      </c>
    </row>
    <row r="579" customFormat="false" ht="13.5" hidden="false" customHeight="false" outlineLevel="0" collapsed="false">
      <c r="A579" s="9" t="n">
        <f aca="false">+A578+1</f>
        <v>576</v>
      </c>
      <c r="B579" s="17" t="s">
        <v>1736</v>
      </c>
      <c r="C579" s="18" t="s">
        <v>1737</v>
      </c>
      <c r="D579" s="19" t="s">
        <v>1738</v>
      </c>
    </row>
    <row r="580" customFormat="false" ht="13.5" hidden="false" customHeight="false" outlineLevel="0" collapsed="false">
      <c r="A580" s="9" t="n">
        <f aca="false">+A579+1</f>
        <v>577</v>
      </c>
      <c r="B580" s="17" t="s">
        <v>1739</v>
      </c>
      <c r="C580" s="18" t="s">
        <v>1740</v>
      </c>
      <c r="D580" s="19" t="s">
        <v>1741</v>
      </c>
    </row>
    <row r="581" customFormat="false" ht="13.5" hidden="false" customHeight="false" outlineLevel="0" collapsed="false">
      <c r="A581" s="9" t="n">
        <f aca="false">+A580+1</f>
        <v>578</v>
      </c>
      <c r="B581" s="17" t="s">
        <v>1742</v>
      </c>
      <c r="C581" s="18" t="s">
        <v>1743</v>
      </c>
      <c r="D581" s="19" t="s">
        <v>1744</v>
      </c>
    </row>
    <row r="582" customFormat="false" ht="13.5" hidden="false" customHeight="false" outlineLevel="0" collapsed="false">
      <c r="A582" s="9" t="n">
        <f aca="false">+A581+1</f>
        <v>579</v>
      </c>
      <c r="B582" s="17" t="s">
        <v>1745</v>
      </c>
      <c r="C582" s="18" t="s">
        <v>1746</v>
      </c>
      <c r="D582" s="19" t="s">
        <v>1747</v>
      </c>
    </row>
    <row r="583" customFormat="false" ht="13.5" hidden="false" customHeight="false" outlineLevel="0" collapsed="false">
      <c r="A583" s="9" t="n">
        <f aca="false">+A582+1</f>
        <v>580</v>
      </c>
      <c r="B583" s="17" t="s">
        <v>1748</v>
      </c>
      <c r="C583" s="18" t="s">
        <v>1749</v>
      </c>
      <c r="D583" s="19" t="s">
        <v>1750</v>
      </c>
    </row>
    <row r="584" customFormat="false" ht="13.5" hidden="false" customHeight="false" outlineLevel="0" collapsed="false">
      <c r="A584" s="9" t="n">
        <f aca="false">+A583+1</f>
        <v>581</v>
      </c>
      <c r="B584" s="17" t="s">
        <v>1751</v>
      </c>
      <c r="C584" s="18" t="s">
        <v>1752</v>
      </c>
      <c r="D584" s="19" t="s">
        <v>1753</v>
      </c>
    </row>
    <row r="585" customFormat="false" ht="13.5" hidden="false" customHeight="false" outlineLevel="0" collapsed="false">
      <c r="A585" s="9" t="n">
        <f aca="false">+A584+1</f>
        <v>582</v>
      </c>
      <c r="B585" s="17" t="s">
        <v>1754</v>
      </c>
      <c r="C585" s="18" t="s">
        <v>1755</v>
      </c>
      <c r="D585" s="19" t="s">
        <v>1756</v>
      </c>
    </row>
    <row r="586" customFormat="false" ht="13.5" hidden="false" customHeight="false" outlineLevel="0" collapsed="false">
      <c r="A586" s="9" t="n">
        <f aca="false">+A585+1</f>
        <v>583</v>
      </c>
      <c r="B586" s="17" t="s">
        <v>1757</v>
      </c>
      <c r="C586" s="18" t="s">
        <v>1758</v>
      </c>
      <c r="D586" s="19" t="s">
        <v>1759</v>
      </c>
    </row>
    <row r="587" customFormat="false" ht="13.5" hidden="false" customHeight="false" outlineLevel="0" collapsed="false">
      <c r="A587" s="9" t="n">
        <f aca="false">+A586+1</f>
        <v>584</v>
      </c>
      <c r="B587" s="17" t="s">
        <v>1760</v>
      </c>
      <c r="C587" s="18" t="s">
        <v>1761</v>
      </c>
      <c r="D587" s="19" t="s">
        <v>1762</v>
      </c>
    </row>
    <row r="588" customFormat="false" ht="13.5" hidden="false" customHeight="false" outlineLevel="0" collapsed="false">
      <c r="A588" s="9" t="n">
        <f aca="false">+A587+1</f>
        <v>585</v>
      </c>
      <c r="B588" s="10" t="s">
        <v>1763</v>
      </c>
      <c r="C588" s="11" t="s">
        <v>1764</v>
      </c>
      <c r="D588" s="12" t="s">
        <v>1765</v>
      </c>
    </row>
    <row r="589" customFormat="false" ht="13.5" hidden="false" customHeight="false" outlineLevel="0" collapsed="false">
      <c r="A589" s="9" t="n">
        <f aca="false">+A588+1</f>
        <v>586</v>
      </c>
      <c r="B589" s="10" t="s">
        <v>1766</v>
      </c>
      <c r="C589" s="11" t="s">
        <v>1767</v>
      </c>
      <c r="D589" s="12" t="s">
        <v>1768</v>
      </c>
    </row>
    <row r="590" customFormat="false" ht="13.5" hidden="false" customHeight="false" outlineLevel="0" collapsed="false">
      <c r="A590" s="9" t="n">
        <f aca="false">+A589+1</f>
        <v>587</v>
      </c>
      <c r="B590" s="10" t="s">
        <v>1769</v>
      </c>
      <c r="C590" s="11" t="s">
        <v>1770</v>
      </c>
      <c r="D590" s="12" t="s">
        <v>1771</v>
      </c>
    </row>
    <row r="591" customFormat="false" ht="13.5" hidden="false" customHeight="false" outlineLevel="0" collapsed="false">
      <c r="A591" s="9" t="n">
        <f aca="false">+A590+1</f>
        <v>588</v>
      </c>
      <c r="B591" s="10" t="s">
        <v>1772</v>
      </c>
      <c r="C591" s="11" t="s">
        <v>1773</v>
      </c>
      <c r="D591" s="12" t="s">
        <v>1774</v>
      </c>
    </row>
    <row r="592" customFormat="false" ht="13.5" hidden="false" customHeight="false" outlineLevel="0" collapsed="false">
      <c r="A592" s="9" t="n">
        <f aca="false">+A591+1</f>
        <v>589</v>
      </c>
      <c r="B592" s="10" t="s">
        <v>1775</v>
      </c>
      <c r="C592" s="11" t="s">
        <v>1776</v>
      </c>
      <c r="D592" s="9" t="s">
        <v>1777</v>
      </c>
    </row>
    <row r="593" customFormat="false" ht="13.5" hidden="false" customHeight="false" outlineLevel="0" collapsed="false">
      <c r="A593" s="9" t="n">
        <f aca="false">+A592+1</f>
        <v>590</v>
      </c>
      <c r="B593" s="10" t="s">
        <v>1778</v>
      </c>
      <c r="C593" s="11" t="s">
        <v>1779</v>
      </c>
      <c r="D593" s="12" t="s">
        <v>1780</v>
      </c>
    </row>
    <row r="594" customFormat="false" ht="13.5" hidden="false" customHeight="false" outlineLevel="0" collapsed="false">
      <c r="A594" s="9" t="n">
        <f aca="false">+A593+1</f>
        <v>591</v>
      </c>
      <c r="B594" s="10" t="s">
        <v>1781</v>
      </c>
      <c r="C594" s="11" t="s">
        <v>1782</v>
      </c>
      <c r="D594" s="12" t="s">
        <v>1783</v>
      </c>
    </row>
    <row r="595" customFormat="false" ht="13.5" hidden="false" customHeight="false" outlineLevel="0" collapsed="false">
      <c r="A595" s="9" t="n">
        <f aca="false">+A594+1</f>
        <v>592</v>
      </c>
      <c r="B595" s="10" t="s">
        <v>1784</v>
      </c>
      <c r="C595" s="11" t="s">
        <v>1785</v>
      </c>
      <c r="D595" s="12" t="s">
        <v>1786</v>
      </c>
    </row>
    <row r="596" customFormat="false" ht="13.5" hidden="false" customHeight="false" outlineLevel="0" collapsed="false">
      <c r="A596" s="9" t="n">
        <f aca="false">+A595+1</f>
        <v>593</v>
      </c>
      <c r="B596" s="10" t="s">
        <v>1787</v>
      </c>
      <c r="C596" s="11" t="s">
        <v>1788</v>
      </c>
      <c r="D596" s="12" t="s">
        <v>1789</v>
      </c>
    </row>
    <row r="597" customFormat="false" ht="13.5" hidden="false" customHeight="false" outlineLevel="0" collapsed="false">
      <c r="A597" s="9" t="n">
        <f aca="false">+A596+1</f>
        <v>594</v>
      </c>
      <c r="B597" s="10" t="s">
        <v>1790</v>
      </c>
      <c r="C597" s="11" t="s">
        <v>1791</v>
      </c>
      <c r="D597" s="12" t="s">
        <v>1792</v>
      </c>
    </row>
    <row r="598" customFormat="false" ht="13.5" hidden="false" customHeight="false" outlineLevel="0" collapsed="false">
      <c r="A598" s="9" t="n">
        <f aca="false">+A597+1</f>
        <v>595</v>
      </c>
      <c r="B598" s="10" t="s">
        <v>1793</v>
      </c>
      <c r="C598" s="11" t="s">
        <v>1794</v>
      </c>
      <c r="D598" s="12" t="s">
        <v>1795</v>
      </c>
    </row>
    <row r="599" customFormat="false" ht="13.5" hidden="false" customHeight="false" outlineLevel="0" collapsed="false">
      <c r="A599" s="9" t="n">
        <f aca="false">+A598+1</f>
        <v>596</v>
      </c>
      <c r="B599" s="10" t="s">
        <v>1796</v>
      </c>
      <c r="C599" s="11" t="s">
        <v>1797</v>
      </c>
      <c r="D599" s="12" t="s">
        <v>1798</v>
      </c>
    </row>
    <row r="600" customFormat="false" ht="13.5" hidden="false" customHeight="false" outlineLevel="0" collapsed="false">
      <c r="A600" s="9" t="n">
        <f aca="false">+A599+1</f>
        <v>597</v>
      </c>
      <c r="B600" s="10" t="s">
        <v>1799</v>
      </c>
      <c r="C600" s="11" t="s">
        <v>1800</v>
      </c>
      <c r="D600" s="12" t="s">
        <v>1801</v>
      </c>
    </row>
    <row r="601" customFormat="false" ht="13.5" hidden="false" customHeight="false" outlineLevel="0" collapsed="false">
      <c r="A601" s="9" t="n">
        <f aca="false">+A600+1</f>
        <v>598</v>
      </c>
      <c r="B601" s="17" t="s">
        <v>1802</v>
      </c>
      <c r="C601" s="18" t="s">
        <v>1803</v>
      </c>
      <c r="D601" s="19" t="s">
        <v>1804</v>
      </c>
    </row>
    <row r="602" customFormat="false" ht="13.5" hidden="false" customHeight="false" outlineLevel="0" collapsed="false">
      <c r="A602" s="9" t="n">
        <f aca="false">+A601+1</f>
        <v>599</v>
      </c>
      <c r="B602" s="17" t="s">
        <v>1805</v>
      </c>
      <c r="C602" s="18" t="s">
        <v>1806</v>
      </c>
      <c r="D602" s="19" t="s">
        <v>1807</v>
      </c>
    </row>
    <row r="603" customFormat="false" ht="13.5" hidden="false" customHeight="false" outlineLevel="0" collapsed="false">
      <c r="A603" s="9" t="n">
        <f aca="false">+A602+1</f>
        <v>600</v>
      </c>
      <c r="B603" s="17" t="s">
        <v>1808</v>
      </c>
      <c r="C603" s="18" t="s">
        <v>1809</v>
      </c>
      <c r="D603" s="33" t="s">
        <v>1809</v>
      </c>
    </row>
    <row r="604" customFormat="false" ht="13.5" hidden="false" customHeight="false" outlineLevel="0" collapsed="false">
      <c r="A604" s="9" t="n">
        <f aca="false">+A603+1</f>
        <v>601</v>
      </c>
      <c r="B604" s="17" t="s">
        <v>1810</v>
      </c>
      <c r="C604" s="18" t="s">
        <v>1811</v>
      </c>
      <c r="D604" s="19" t="s">
        <v>1812</v>
      </c>
    </row>
    <row r="605" customFormat="false" ht="13.5" hidden="false" customHeight="false" outlineLevel="0" collapsed="false">
      <c r="A605" s="9" t="n">
        <f aca="false">+A604+1</f>
        <v>602</v>
      </c>
      <c r="B605" s="17" t="s">
        <v>1813</v>
      </c>
      <c r="C605" s="18" t="s">
        <v>1814</v>
      </c>
      <c r="D605" s="33" t="s">
        <v>1815</v>
      </c>
    </row>
    <row r="606" customFormat="false" ht="13.5" hidden="false" customHeight="false" outlineLevel="0" collapsed="false">
      <c r="A606" s="9" t="n">
        <f aca="false">+A605+1</f>
        <v>603</v>
      </c>
      <c r="B606" s="17" t="s">
        <v>1816</v>
      </c>
      <c r="C606" s="18" t="s">
        <v>1817</v>
      </c>
      <c r="D606" s="33" t="s">
        <v>1818</v>
      </c>
    </row>
    <row r="607" customFormat="false" ht="13.5" hidden="false" customHeight="false" outlineLevel="0" collapsed="false">
      <c r="A607" s="9" t="n">
        <f aca="false">+A606+1</f>
        <v>604</v>
      </c>
      <c r="B607" s="17" t="s">
        <v>1819</v>
      </c>
      <c r="C607" s="18" t="s">
        <v>1820</v>
      </c>
      <c r="D607" s="19" t="s">
        <v>1821</v>
      </c>
    </row>
    <row r="608" customFormat="false" ht="13.5" hidden="false" customHeight="false" outlineLevel="0" collapsed="false">
      <c r="A608" s="9" t="n">
        <f aca="false">+A607+1</f>
        <v>605</v>
      </c>
      <c r="B608" s="17" t="s">
        <v>1822</v>
      </c>
      <c r="C608" s="18" t="s">
        <v>1823</v>
      </c>
      <c r="D608" s="19" t="s">
        <v>1824</v>
      </c>
    </row>
    <row r="609" customFormat="false" ht="13.5" hidden="false" customHeight="false" outlineLevel="0" collapsed="false">
      <c r="A609" s="9" t="n">
        <f aca="false">+A608+1</f>
        <v>606</v>
      </c>
      <c r="B609" s="17" t="s">
        <v>1825</v>
      </c>
      <c r="C609" s="18" t="s">
        <v>1826</v>
      </c>
      <c r="D609" s="19" t="s">
        <v>1827</v>
      </c>
    </row>
    <row r="610" customFormat="false" ht="13.5" hidden="false" customHeight="false" outlineLevel="0" collapsed="false">
      <c r="A610" s="9" t="n">
        <f aca="false">+A609+1</f>
        <v>607</v>
      </c>
      <c r="B610" s="17" t="s">
        <v>1828</v>
      </c>
      <c r="C610" s="18" t="s">
        <v>1829</v>
      </c>
      <c r="D610" s="19" t="s">
        <v>1830</v>
      </c>
    </row>
    <row r="611" customFormat="false" ht="13.5" hidden="false" customHeight="false" outlineLevel="0" collapsed="false">
      <c r="A611" s="9" t="n">
        <f aca="false">+A610+1</f>
        <v>608</v>
      </c>
      <c r="B611" s="17" t="s">
        <v>1831</v>
      </c>
      <c r="C611" s="18" t="s">
        <v>1832</v>
      </c>
      <c r="D611" s="19" t="s">
        <v>1833</v>
      </c>
    </row>
    <row r="612" customFormat="false" ht="13.5" hidden="false" customHeight="false" outlineLevel="0" collapsed="false">
      <c r="A612" s="9" t="n">
        <f aca="false">+A611+1</f>
        <v>609</v>
      </c>
      <c r="B612" s="17" t="s">
        <v>1834</v>
      </c>
      <c r="C612" s="18" t="s">
        <v>1835</v>
      </c>
      <c r="D612" s="19" t="s">
        <v>1836</v>
      </c>
    </row>
    <row r="613" customFormat="false" ht="13.5" hidden="false" customHeight="false" outlineLevel="0" collapsed="false">
      <c r="A613" s="9" t="n">
        <f aca="false">+A612+1</f>
        <v>610</v>
      </c>
      <c r="B613" s="17" t="s">
        <v>1837</v>
      </c>
      <c r="C613" s="18" t="s">
        <v>1838</v>
      </c>
      <c r="D613" s="33" t="s">
        <v>1839</v>
      </c>
    </row>
    <row r="614" customFormat="false" ht="13.5" hidden="false" customHeight="false" outlineLevel="0" collapsed="false">
      <c r="A614" s="9" t="n">
        <f aca="false">+A613+1</f>
        <v>611</v>
      </c>
      <c r="B614" s="10" t="s">
        <v>1840</v>
      </c>
      <c r="C614" s="11" t="s">
        <v>1841</v>
      </c>
      <c r="D614" s="12" t="s">
        <v>1842</v>
      </c>
    </row>
    <row r="615" customFormat="false" ht="13.5" hidden="false" customHeight="false" outlineLevel="0" collapsed="false">
      <c r="A615" s="9" t="n">
        <f aca="false">+A614+1</f>
        <v>612</v>
      </c>
      <c r="B615" s="10" t="s">
        <v>1843</v>
      </c>
      <c r="C615" s="11" t="s">
        <v>1844</v>
      </c>
      <c r="D615" s="9" t="s">
        <v>1845</v>
      </c>
    </row>
    <row r="616" customFormat="false" ht="13.5" hidden="false" customHeight="false" outlineLevel="0" collapsed="false">
      <c r="A616" s="9" t="n">
        <f aca="false">+A615+1</f>
        <v>613</v>
      </c>
      <c r="B616" s="10" t="s">
        <v>1846</v>
      </c>
      <c r="C616" s="11" t="s">
        <v>1847</v>
      </c>
      <c r="D616" s="12" t="s">
        <v>1848</v>
      </c>
    </row>
    <row r="617" customFormat="false" ht="13.5" hidden="false" customHeight="false" outlineLevel="0" collapsed="false">
      <c r="A617" s="9" t="n">
        <f aca="false">+A616+1</f>
        <v>614</v>
      </c>
      <c r="B617" s="10" t="s">
        <v>1849</v>
      </c>
      <c r="C617" s="11" t="s">
        <v>1850</v>
      </c>
      <c r="D617" s="12" t="s">
        <v>1851</v>
      </c>
    </row>
    <row r="618" customFormat="false" ht="13.5" hidden="false" customHeight="false" outlineLevel="0" collapsed="false">
      <c r="A618" s="9" t="n">
        <f aca="false">+A617+1</f>
        <v>615</v>
      </c>
      <c r="B618" s="10" t="s">
        <v>1852</v>
      </c>
      <c r="C618" s="11" t="s">
        <v>1853</v>
      </c>
      <c r="D618" s="12" t="s">
        <v>1854</v>
      </c>
    </row>
    <row r="619" customFormat="false" ht="13.5" hidden="false" customHeight="false" outlineLevel="0" collapsed="false">
      <c r="A619" s="9" t="n">
        <f aca="false">+A618+1</f>
        <v>616</v>
      </c>
      <c r="B619" s="10" t="s">
        <v>1855</v>
      </c>
      <c r="C619" s="11" t="s">
        <v>1856</v>
      </c>
      <c r="D619" s="9" t="s">
        <v>1857</v>
      </c>
    </row>
    <row r="620" customFormat="false" ht="13.5" hidden="false" customHeight="false" outlineLevel="0" collapsed="false">
      <c r="A620" s="9" t="n">
        <f aca="false">+A619+1</f>
        <v>617</v>
      </c>
      <c r="B620" s="10" t="s">
        <v>1858</v>
      </c>
      <c r="C620" s="11" t="s">
        <v>1859</v>
      </c>
      <c r="D620" s="12" t="s">
        <v>1860</v>
      </c>
    </row>
    <row r="621" customFormat="false" ht="13.5" hidden="false" customHeight="false" outlineLevel="0" collapsed="false">
      <c r="A621" s="9" t="n">
        <f aca="false">+A620+1</f>
        <v>618</v>
      </c>
      <c r="B621" s="10" t="s">
        <v>1861</v>
      </c>
      <c r="C621" s="11" t="s">
        <v>1862</v>
      </c>
      <c r="D621" s="12" t="s">
        <v>1863</v>
      </c>
    </row>
    <row r="622" customFormat="false" ht="13.5" hidden="false" customHeight="false" outlineLevel="0" collapsed="false">
      <c r="A622" s="9" t="n">
        <f aca="false">+A621+1</f>
        <v>619</v>
      </c>
      <c r="B622" s="10" t="s">
        <v>1864</v>
      </c>
      <c r="C622" s="11" t="s">
        <v>1865</v>
      </c>
      <c r="D622" s="9" t="s">
        <v>1866</v>
      </c>
    </row>
    <row r="623" customFormat="false" ht="13.5" hidden="false" customHeight="false" outlineLevel="0" collapsed="false">
      <c r="A623" s="9" t="n">
        <f aca="false">+A622+1</f>
        <v>620</v>
      </c>
      <c r="B623" s="10" t="s">
        <v>1867</v>
      </c>
      <c r="C623" s="11" t="s">
        <v>1868</v>
      </c>
      <c r="D623" s="12" t="s">
        <v>1869</v>
      </c>
    </row>
    <row r="624" customFormat="false" ht="13.5" hidden="false" customHeight="false" outlineLevel="0" collapsed="false">
      <c r="A624" s="9" t="n">
        <f aca="false">+A623+1</f>
        <v>621</v>
      </c>
      <c r="B624" s="10" t="s">
        <v>1870</v>
      </c>
      <c r="C624" s="11" t="s">
        <v>1871</v>
      </c>
      <c r="D624" s="12" t="s">
        <v>1872</v>
      </c>
    </row>
    <row r="625" customFormat="false" ht="13.5" hidden="false" customHeight="false" outlineLevel="0" collapsed="false">
      <c r="A625" s="9" t="n">
        <f aca="false">+A624+1</f>
        <v>622</v>
      </c>
      <c r="B625" s="10" t="s">
        <v>1873</v>
      </c>
      <c r="C625" s="11" t="s">
        <v>1874</v>
      </c>
      <c r="D625" s="12" t="s">
        <v>1875</v>
      </c>
    </row>
    <row r="626" customFormat="false" ht="13.5" hidden="false" customHeight="false" outlineLevel="0" collapsed="false">
      <c r="A626" s="9" t="n">
        <f aca="false">+A625+1</f>
        <v>623</v>
      </c>
      <c r="B626" s="10" t="s">
        <v>1876</v>
      </c>
      <c r="C626" s="11" t="s">
        <v>1877</v>
      </c>
      <c r="D626" s="12" t="s">
        <v>1878</v>
      </c>
    </row>
    <row r="627" customFormat="false" ht="13.5" hidden="false" customHeight="false" outlineLevel="0" collapsed="false">
      <c r="A627" s="9" t="n">
        <f aca="false">+A626+1</f>
        <v>624</v>
      </c>
      <c r="B627" s="10" t="s">
        <v>1879</v>
      </c>
      <c r="C627" s="11" t="s">
        <v>1880</v>
      </c>
      <c r="D627" s="9" t="s">
        <v>1881</v>
      </c>
    </row>
    <row r="628" customFormat="false" ht="13.5" hidden="false" customHeight="false" outlineLevel="0" collapsed="false">
      <c r="A628" s="9" t="n">
        <f aca="false">+A627+1</f>
        <v>625</v>
      </c>
      <c r="B628" s="10" t="s">
        <v>1882</v>
      </c>
      <c r="C628" s="11" t="s">
        <v>1883</v>
      </c>
      <c r="D628" s="12" t="s">
        <v>1884</v>
      </c>
    </row>
    <row r="629" customFormat="false" ht="13.5" hidden="false" customHeight="false" outlineLevel="0" collapsed="false">
      <c r="A629" s="9" t="n">
        <f aca="false">+A628+1</f>
        <v>626</v>
      </c>
      <c r="B629" s="10" t="s">
        <v>1885</v>
      </c>
      <c r="C629" s="11" t="s">
        <v>1886</v>
      </c>
      <c r="D629" s="12" t="s">
        <v>1887</v>
      </c>
    </row>
    <row r="630" customFormat="false" ht="13.5" hidden="false" customHeight="false" outlineLevel="0" collapsed="false">
      <c r="A630" s="9" t="n">
        <f aca="false">+A629+1</f>
        <v>627</v>
      </c>
      <c r="B630" s="10" t="s">
        <v>1888</v>
      </c>
      <c r="C630" s="11" t="s">
        <v>1889</v>
      </c>
      <c r="D630" s="12" t="s">
        <v>1890</v>
      </c>
    </row>
    <row r="631" customFormat="false" ht="13.5" hidden="false" customHeight="false" outlineLevel="0" collapsed="false">
      <c r="A631" s="9" t="n">
        <f aca="false">+A630+1</f>
        <v>628</v>
      </c>
      <c r="B631" s="10" t="s">
        <v>1891</v>
      </c>
      <c r="C631" s="11" t="s">
        <v>1892</v>
      </c>
      <c r="D631" s="12" t="s">
        <v>1893</v>
      </c>
    </row>
    <row r="632" customFormat="false" ht="13.5" hidden="false" customHeight="false" outlineLevel="0" collapsed="false">
      <c r="A632" s="9" t="n">
        <f aca="false">+A631+1</f>
        <v>629</v>
      </c>
      <c r="B632" s="10" t="s">
        <v>1894</v>
      </c>
      <c r="C632" s="11" t="s">
        <v>1895</v>
      </c>
      <c r="D632" s="12" t="s">
        <v>1896</v>
      </c>
    </row>
    <row r="633" customFormat="false" ht="13.5" hidden="false" customHeight="false" outlineLevel="0" collapsed="false">
      <c r="A633" s="9" t="n">
        <f aca="false">+A632+1</f>
        <v>630</v>
      </c>
      <c r="B633" s="10" t="s">
        <v>1897</v>
      </c>
      <c r="C633" s="11" t="s">
        <v>1898</v>
      </c>
      <c r="D633" s="12" t="s">
        <v>1899</v>
      </c>
    </row>
    <row r="634" customFormat="false" ht="13.5" hidden="false" customHeight="false" outlineLevel="0" collapsed="false">
      <c r="A634" s="9" t="n">
        <f aca="false">+A633+1</f>
        <v>631</v>
      </c>
      <c r="B634" s="10" t="s">
        <v>1900</v>
      </c>
      <c r="C634" s="11" t="s">
        <v>1901</v>
      </c>
      <c r="D634" s="12" t="s">
        <v>1902</v>
      </c>
    </row>
    <row r="635" customFormat="false" ht="13.5" hidden="false" customHeight="false" outlineLevel="0" collapsed="false">
      <c r="A635" s="9" t="n">
        <f aca="false">+A634+1</f>
        <v>632</v>
      </c>
      <c r="B635" s="10" t="s">
        <v>1903</v>
      </c>
      <c r="C635" s="11" t="s">
        <v>1904</v>
      </c>
      <c r="D635" s="9" t="s">
        <v>1905</v>
      </c>
    </row>
    <row r="636" s="20" customFormat="true" ht="13.5" hidden="false" customHeight="false" outlineLevel="0" collapsed="false">
      <c r="A636" s="9" t="n">
        <f aca="false">+A635+1</f>
        <v>633</v>
      </c>
      <c r="B636" s="10" t="s">
        <v>1906</v>
      </c>
      <c r="C636" s="11" t="s">
        <v>1907</v>
      </c>
      <c r="D636" s="12" t="s">
        <v>1908</v>
      </c>
    </row>
    <row r="637" customFormat="false" ht="13.5" hidden="false" customHeight="false" outlineLevel="0" collapsed="false">
      <c r="A637" s="9" t="n">
        <f aca="false">+A636+1</f>
        <v>634</v>
      </c>
      <c r="B637" s="10" t="s">
        <v>1909</v>
      </c>
      <c r="C637" s="11" t="s">
        <v>1910</v>
      </c>
      <c r="D637" s="12" t="s">
        <v>1911</v>
      </c>
    </row>
    <row r="638" customFormat="false" ht="13.5" hidden="false" customHeight="false" outlineLevel="0" collapsed="false">
      <c r="A638" s="9" t="n">
        <f aca="false">+A637+1</f>
        <v>635</v>
      </c>
      <c r="B638" s="10" t="s">
        <v>1912</v>
      </c>
      <c r="C638" s="11" t="s">
        <v>1913</v>
      </c>
      <c r="D638" s="12" t="s">
        <v>1914</v>
      </c>
    </row>
    <row r="639" customFormat="false" ht="13.5" hidden="false" customHeight="false" outlineLevel="0" collapsed="false">
      <c r="A639" s="9" t="n">
        <f aca="false">+A638+1</f>
        <v>636</v>
      </c>
      <c r="B639" s="10" t="s">
        <v>1915</v>
      </c>
      <c r="C639" s="11" t="s">
        <v>1916</v>
      </c>
      <c r="D639" s="12" t="s">
        <v>1917</v>
      </c>
    </row>
    <row r="640" s="20" customFormat="true" ht="13.5" hidden="false" customHeight="false" outlineLevel="0" collapsed="false">
      <c r="A640" s="9" t="n">
        <f aca="false">+A639+1</f>
        <v>637</v>
      </c>
      <c r="B640" s="10" t="s">
        <v>1918</v>
      </c>
      <c r="C640" s="11" t="s">
        <v>1919</v>
      </c>
      <c r="D640" s="12" t="s">
        <v>1920</v>
      </c>
    </row>
    <row r="641" s="20" customFormat="true" ht="13.5" hidden="false" customHeight="false" outlineLevel="0" collapsed="false">
      <c r="A641" s="9" t="n">
        <f aca="false">+A640+1</f>
        <v>638</v>
      </c>
      <c r="B641" s="10" t="s">
        <v>1921</v>
      </c>
      <c r="C641" s="11" t="s">
        <v>1922</v>
      </c>
      <c r="D641" s="12" t="s">
        <v>1923</v>
      </c>
    </row>
    <row r="642" customFormat="false" ht="13.5" hidden="false" customHeight="false" outlineLevel="0" collapsed="false">
      <c r="A642" s="9" t="n">
        <f aca="false">+A641+1</f>
        <v>639</v>
      </c>
      <c r="B642" s="10" t="s">
        <v>1924</v>
      </c>
      <c r="C642" s="11" t="s">
        <v>1925</v>
      </c>
      <c r="D642" s="12" t="s">
        <v>1926</v>
      </c>
    </row>
    <row r="643" customFormat="false" ht="13.5" hidden="false" customHeight="false" outlineLevel="0" collapsed="false">
      <c r="A643" s="9" t="n">
        <f aca="false">+A642+1</f>
        <v>640</v>
      </c>
      <c r="B643" s="10" t="s">
        <v>1927</v>
      </c>
      <c r="C643" s="11" t="s">
        <v>1928</v>
      </c>
      <c r="D643" s="12" t="s">
        <v>1929</v>
      </c>
    </row>
    <row r="644" customFormat="false" ht="13.5" hidden="false" customHeight="false" outlineLevel="0" collapsed="false">
      <c r="A644" s="9" t="n">
        <f aca="false">+A643+1</f>
        <v>641</v>
      </c>
      <c r="B644" s="10" t="s">
        <v>1930</v>
      </c>
      <c r="C644" s="11" t="s">
        <v>1931</v>
      </c>
      <c r="D644" s="12" t="s">
        <v>1932</v>
      </c>
    </row>
    <row r="645" customFormat="false" ht="13.5" hidden="false" customHeight="false" outlineLevel="0" collapsed="false">
      <c r="A645" s="9" t="n">
        <f aca="false">+A644+1</f>
        <v>642</v>
      </c>
      <c r="B645" s="17" t="s">
        <v>1933</v>
      </c>
      <c r="C645" s="18" t="s">
        <v>1934</v>
      </c>
      <c r="D645" s="19" t="s">
        <v>1935</v>
      </c>
    </row>
    <row r="646" customFormat="false" ht="13.5" hidden="false" customHeight="false" outlineLevel="0" collapsed="false">
      <c r="A646" s="9" t="n">
        <f aca="false">+A645+1</f>
        <v>643</v>
      </c>
      <c r="B646" s="17" t="s">
        <v>1936</v>
      </c>
      <c r="C646" s="18" t="s">
        <v>1937</v>
      </c>
      <c r="D646" s="19" t="s">
        <v>1938</v>
      </c>
    </row>
    <row r="647" customFormat="false" ht="13.5" hidden="false" customHeight="false" outlineLevel="0" collapsed="false">
      <c r="A647" s="9" t="n">
        <f aca="false">+A646+1</f>
        <v>644</v>
      </c>
      <c r="B647" s="17" t="s">
        <v>1939</v>
      </c>
      <c r="C647" s="18" t="s">
        <v>1940</v>
      </c>
      <c r="D647" s="19" t="s">
        <v>1941</v>
      </c>
    </row>
    <row r="648" customFormat="false" ht="13.5" hidden="false" customHeight="false" outlineLevel="0" collapsed="false">
      <c r="A648" s="9" t="n">
        <f aca="false">+A647+1</f>
        <v>645</v>
      </c>
      <c r="B648" s="10" t="s">
        <v>1942</v>
      </c>
      <c r="C648" s="11" t="s">
        <v>1943</v>
      </c>
      <c r="D648" s="12" t="s">
        <v>1944</v>
      </c>
    </row>
    <row r="649" customFormat="false" ht="13.5" hidden="false" customHeight="false" outlineLevel="0" collapsed="false">
      <c r="A649" s="9" t="n">
        <f aca="false">+A648+1</f>
        <v>646</v>
      </c>
      <c r="B649" s="10" t="s">
        <v>1945</v>
      </c>
      <c r="C649" s="11" t="s">
        <v>1946</v>
      </c>
      <c r="D649" s="12" t="s">
        <v>1947</v>
      </c>
    </row>
    <row r="650" customFormat="false" ht="13.5" hidden="false" customHeight="false" outlineLevel="0" collapsed="false">
      <c r="A650" s="9" t="n">
        <f aca="false">+A649+1</f>
        <v>647</v>
      </c>
      <c r="B650" s="10" t="s">
        <v>1948</v>
      </c>
      <c r="C650" s="11" t="s">
        <v>1949</v>
      </c>
      <c r="D650" s="12" t="s">
        <v>1950</v>
      </c>
    </row>
    <row r="651" customFormat="false" ht="13.5" hidden="false" customHeight="false" outlineLevel="0" collapsed="false">
      <c r="A651" s="9" t="n">
        <f aca="false">+A650+1</f>
        <v>648</v>
      </c>
      <c r="B651" s="10" t="s">
        <v>1951</v>
      </c>
      <c r="C651" s="11" t="s">
        <v>1952</v>
      </c>
      <c r="D651" s="12" t="s">
        <v>1953</v>
      </c>
    </row>
    <row r="652" customFormat="false" ht="13.5" hidden="false" customHeight="false" outlineLevel="0" collapsed="false">
      <c r="A652" s="9" t="n">
        <f aca="false">+A651+1</f>
        <v>649</v>
      </c>
      <c r="B652" s="10" t="s">
        <v>1954</v>
      </c>
      <c r="C652" s="11" t="s">
        <v>1955</v>
      </c>
      <c r="D652" s="12" t="s">
        <v>1956</v>
      </c>
    </row>
    <row r="653" customFormat="false" ht="13.5" hidden="false" customHeight="false" outlineLevel="0" collapsed="false">
      <c r="A653" s="9" t="n">
        <f aca="false">+A652+1</f>
        <v>650</v>
      </c>
      <c r="B653" s="10" t="s">
        <v>1957</v>
      </c>
      <c r="C653" s="11" t="s">
        <v>1958</v>
      </c>
      <c r="D653" s="12" t="s">
        <v>1959</v>
      </c>
    </row>
    <row r="654" customFormat="false" ht="13.5" hidden="false" customHeight="false" outlineLevel="0" collapsed="false">
      <c r="A654" s="9" t="n">
        <f aca="false">+A653+1</f>
        <v>651</v>
      </c>
      <c r="B654" s="10" t="s">
        <v>1960</v>
      </c>
      <c r="C654" s="11" t="s">
        <v>1961</v>
      </c>
      <c r="D654" s="12" t="s">
        <v>1962</v>
      </c>
    </row>
    <row r="655" customFormat="false" ht="13.5" hidden="false" customHeight="false" outlineLevel="0" collapsed="false">
      <c r="A655" s="9" t="n">
        <f aca="false">+A654+1</f>
        <v>652</v>
      </c>
      <c r="B655" s="10" t="s">
        <v>1963</v>
      </c>
      <c r="C655" s="16" t="s">
        <v>1964</v>
      </c>
      <c r="D655" s="12" t="s">
        <v>1965</v>
      </c>
    </row>
    <row r="656" customFormat="false" ht="13.5" hidden="false" customHeight="false" outlineLevel="0" collapsed="false">
      <c r="A656" s="9" t="n">
        <f aca="false">+A655+1</f>
        <v>653</v>
      </c>
      <c r="B656" s="10" t="s">
        <v>1966</v>
      </c>
      <c r="C656" s="11" t="s">
        <v>1967</v>
      </c>
      <c r="D656" s="12" t="s">
        <v>1968</v>
      </c>
    </row>
    <row r="657" customFormat="false" ht="13.5" hidden="false" customHeight="false" outlineLevel="0" collapsed="false">
      <c r="A657" s="9" t="n">
        <f aca="false">+A656+1</f>
        <v>654</v>
      </c>
      <c r="B657" s="10" t="s">
        <v>1969</v>
      </c>
      <c r="C657" s="11" t="s">
        <v>1970</v>
      </c>
      <c r="D657" s="12" t="s">
        <v>1971</v>
      </c>
    </row>
    <row r="658" customFormat="false" ht="13.5" hidden="false" customHeight="false" outlineLevel="0" collapsed="false">
      <c r="A658" s="9" t="n">
        <f aca="false">+A657+1</f>
        <v>655</v>
      </c>
      <c r="B658" s="10" t="s">
        <v>1972</v>
      </c>
      <c r="C658" s="11" t="s">
        <v>1973</v>
      </c>
      <c r="D658" s="12" t="s">
        <v>1974</v>
      </c>
    </row>
    <row r="659" customFormat="false" ht="13.5" hidden="false" customHeight="false" outlineLevel="0" collapsed="false">
      <c r="A659" s="9" t="n">
        <f aca="false">+A658+1</f>
        <v>656</v>
      </c>
      <c r="B659" s="10" t="s">
        <v>1975</v>
      </c>
      <c r="C659" s="11" t="s">
        <v>1976</v>
      </c>
      <c r="D659" s="12" t="s">
        <v>1977</v>
      </c>
    </row>
    <row r="660" customFormat="false" ht="13.5" hidden="false" customHeight="false" outlineLevel="0" collapsed="false">
      <c r="A660" s="9" t="n">
        <f aca="false">+A659+1</f>
        <v>657</v>
      </c>
      <c r="B660" s="10" t="s">
        <v>1978</v>
      </c>
      <c r="C660" s="11" t="s">
        <v>1979</v>
      </c>
      <c r="D660" s="12" t="s">
        <v>1980</v>
      </c>
    </row>
    <row r="661" customFormat="false" ht="13.5" hidden="false" customHeight="false" outlineLevel="0" collapsed="false">
      <c r="A661" s="9" t="n">
        <f aca="false">+A660+1</f>
        <v>658</v>
      </c>
      <c r="B661" s="10" t="s">
        <v>1981</v>
      </c>
      <c r="C661" s="11" t="s">
        <v>1982</v>
      </c>
      <c r="D661" s="12" t="s">
        <v>1983</v>
      </c>
    </row>
    <row r="662" customFormat="false" ht="13.5" hidden="false" customHeight="false" outlineLevel="0" collapsed="false">
      <c r="A662" s="9" t="n">
        <f aca="false">+A661+1</f>
        <v>659</v>
      </c>
      <c r="B662" s="10" t="s">
        <v>1984</v>
      </c>
      <c r="C662" s="11" t="s">
        <v>1985</v>
      </c>
      <c r="D662" s="12" t="s">
        <v>1986</v>
      </c>
    </row>
    <row r="663" customFormat="false" ht="13.5" hidden="false" customHeight="false" outlineLevel="0" collapsed="false">
      <c r="A663" s="9" t="n">
        <f aca="false">+A662+1</f>
        <v>660</v>
      </c>
      <c r="B663" s="10" t="s">
        <v>1987</v>
      </c>
      <c r="C663" s="11" t="s">
        <v>1988</v>
      </c>
      <c r="D663" s="12" t="s">
        <v>1989</v>
      </c>
    </row>
    <row r="664" customFormat="false" ht="13.5" hidden="false" customHeight="false" outlineLevel="0" collapsed="false">
      <c r="A664" s="9" t="n">
        <f aca="false">+A663+1</f>
        <v>661</v>
      </c>
      <c r="B664" s="10" t="s">
        <v>1990</v>
      </c>
      <c r="C664" s="11" t="s">
        <v>1991</v>
      </c>
      <c r="D664" s="12" t="s">
        <v>1992</v>
      </c>
    </row>
    <row r="665" customFormat="false" ht="13.5" hidden="false" customHeight="false" outlineLevel="0" collapsed="false">
      <c r="A665" s="9" t="n">
        <f aca="false">+A664+1</f>
        <v>662</v>
      </c>
      <c r="B665" s="10" t="s">
        <v>1993</v>
      </c>
      <c r="C665" s="11" t="s">
        <v>1994</v>
      </c>
      <c r="D665" s="12" t="s">
        <v>1995</v>
      </c>
    </row>
    <row r="666" customFormat="false" ht="13.5" hidden="false" customHeight="false" outlineLevel="0" collapsed="false">
      <c r="A666" s="9" t="n">
        <f aca="false">+A665+1</f>
        <v>663</v>
      </c>
      <c r="B666" s="10" t="s">
        <v>1996</v>
      </c>
      <c r="C666" s="11" t="s">
        <v>1997</v>
      </c>
      <c r="D666" s="12" t="s">
        <v>1998</v>
      </c>
    </row>
    <row r="667" customFormat="false" ht="13.5" hidden="false" customHeight="false" outlineLevel="0" collapsed="false">
      <c r="A667" s="9" t="n">
        <f aca="false">+A666+1</f>
        <v>664</v>
      </c>
      <c r="B667" s="10" t="s">
        <v>1999</v>
      </c>
      <c r="C667" s="11" t="s">
        <v>2000</v>
      </c>
      <c r="D667" s="12" t="s">
        <v>2001</v>
      </c>
    </row>
    <row r="668" customFormat="false" ht="13.5" hidden="false" customHeight="false" outlineLevel="0" collapsed="false">
      <c r="A668" s="9" t="n">
        <f aca="false">+A667+1</f>
        <v>665</v>
      </c>
      <c r="B668" s="10" t="s">
        <v>2002</v>
      </c>
      <c r="C668" s="11" t="s">
        <v>2003</v>
      </c>
      <c r="D668" s="12" t="s">
        <v>2004</v>
      </c>
    </row>
    <row r="669" customFormat="false" ht="13.5" hidden="false" customHeight="false" outlineLevel="0" collapsed="false">
      <c r="A669" s="9" t="n">
        <f aca="false">+A668+1</f>
        <v>666</v>
      </c>
      <c r="B669" s="10" t="s">
        <v>2005</v>
      </c>
      <c r="C669" s="11" t="s">
        <v>2006</v>
      </c>
      <c r="D669" s="12" t="s">
        <v>2007</v>
      </c>
    </row>
    <row r="670" customFormat="false" ht="13.5" hidden="false" customHeight="false" outlineLevel="0" collapsed="false">
      <c r="A670" s="9" t="n">
        <f aca="false">+A669+1</f>
        <v>667</v>
      </c>
      <c r="B670" s="10" t="s">
        <v>2008</v>
      </c>
      <c r="C670" s="11" t="s">
        <v>2009</v>
      </c>
      <c r="D670" s="12" t="s">
        <v>2010</v>
      </c>
    </row>
    <row r="671" customFormat="false" ht="13.5" hidden="false" customHeight="false" outlineLevel="0" collapsed="false">
      <c r="A671" s="9" t="n">
        <f aca="false">+A670+1</f>
        <v>668</v>
      </c>
      <c r="B671" s="10" t="s">
        <v>2011</v>
      </c>
      <c r="C671" s="11" t="s">
        <v>1997</v>
      </c>
      <c r="D671" s="12" t="s">
        <v>2012</v>
      </c>
    </row>
    <row r="672" customFormat="false" ht="13.5" hidden="false" customHeight="false" outlineLevel="0" collapsed="false">
      <c r="A672" s="9" t="n">
        <f aca="false">+A671+1</f>
        <v>669</v>
      </c>
      <c r="B672" s="10" t="s">
        <v>2013</v>
      </c>
      <c r="C672" s="11" t="s">
        <v>2014</v>
      </c>
      <c r="D672" s="12" t="s">
        <v>2015</v>
      </c>
    </row>
    <row r="673" customFormat="false" ht="13.5" hidden="false" customHeight="false" outlineLevel="0" collapsed="false">
      <c r="A673" s="9" t="n">
        <f aca="false">+A672+1</f>
        <v>670</v>
      </c>
      <c r="B673" s="10" t="s">
        <v>2016</v>
      </c>
      <c r="C673" s="11" t="s">
        <v>2017</v>
      </c>
      <c r="D673" s="12" t="s">
        <v>2018</v>
      </c>
    </row>
    <row r="674" customFormat="false" ht="13.5" hidden="false" customHeight="false" outlineLevel="0" collapsed="false">
      <c r="A674" s="9" t="n">
        <f aca="false">+A673+1</f>
        <v>671</v>
      </c>
      <c r="B674" s="10" t="s">
        <v>2019</v>
      </c>
      <c r="C674" s="11" t="s">
        <v>2020</v>
      </c>
      <c r="D674" s="12" t="s">
        <v>2021</v>
      </c>
    </row>
    <row r="675" customFormat="false" ht="13.5" hidden="false" customHeight="false" outlineLevel="0" collapsed="false">
      <c r="A675" s="9" t="n">
        <f aca="false">+A674+1</f>
        <v>672</v>
      </c>
      <c r="B675" s="10" t="s">
        <v>2022</v>
      </c>
      <c r="C675" s="11" t="s">
        <v>2023</v>
      </c>
      <c r="D675" s="12" t="s">
        <v>2024</v>
      </c>
    </row>
    <row r="676" customFormat="false" ht="13.5" hidden="false" customHeight="false" outlineLevel="0" collapsed="false">
      <c r="A676" s="9" t="n">
        <f aca="false">+A675+1</f>
        <v>673</v>
      </c>
      <c r="B676" s="10" t="s">
        <v>2025</v>
      </c>
      <c r="C676" s="11" t="s">
        <v>2026</v>
      </c>
      <c r="D676" s="12" t="s">
        <v>2027</v>
      </c>
    </row>
    <row r="677" customFormat="false" ht="13.5" hidden="false" customHeight="false" outlineLevel="0" collapsed="false">
      <c r="A677" s="9" t="n">
        <f aca="false">+A676+1</f>
        <v>674</v>
      </c>
      <c r="B677" s="10" t="s">
        <v>2028</v>
      </c>
      <c r="C677" s="11" t="s">
        <v>2029</v>
      </c>
      <c r="D677" s="12" t="s">
        <v>2030</v>
      </c>
    </row>
    <row r="678" customFormat="false" ht="13.5" hidden="false" customHeight="false" outlineLevel="0" collapsed="false">
      <c r="A678" s="9" t="n">
        <f aca="false">+A677+1</f>
        <v>675</v>
      </c>
      <c r="B678" s="10" t="s">
        <v>2031</v>
      </c>
      <c r="C678" s="11" t="s">
        <v>2032</v>
      </c>
      <c r="D678" s="12" t="s">
        <v>2033</v>
      </c>
    </row>
    <row r="679" customFormat="false" ht="13.5" hidden="false" customHeight="false" outlineLevel="0" collapsed="false">
      <c r="A679" s="9" t="n">
        <f aca="false">+A678+1</f>
        <v>676</v>
      </c>
      <c r="B679" s="10" t="s">
        <v>2034</v>
      </c>
      <c r="C679" s="11" t="s">
        <v>2035</v>
      </c>
      <c r="D679" s="12" t="s">
        <v>2036</v>
      </c>
    </row>
    <row r="680" customFormat="false" ht="13.5" hidden="false" customHeight="false" outlineLevel="0" collapsed="false">
      <c r="A680" s="9" t="n">
        <f aca="false">+A679+1</f>
        <v>677</v>
      </c>
      <c r="B680" s="10"/>
      <c r="C680" s="11"/>
      <c r="D680" s="9"/>
    </row>
    <row r="681" customFormat="false" ht="13.5" hidden="false" customHeight="false" outlineLevel="0" collapsed="false">
      <c r="A681" s="9" t="n">
        <f aca="false">+A680+1</f>
        <v>678</v>
      </c>
      <c r="B681" s="10"/>
      <c r="C681" s="11"/>
      <c r="D681" s="9"/>
    </row>
    <row r="682" customFormat="false" ht="13.5" hidden="false" customHeight="false" outlineLevel="0" collapsed="false">
      <c r="A682" s="9" t="n">
        <f aca="false">+A681+1</f>
        <v>679</v>
      </c>
      <c r="B682" s="10"/>
      <c r="C682" s="29"/>
      <c r="D682" s="9"/>
    </row>
    <row r="683" customFormat="false" ht="13.5" hidden="false" customHeight="false" outlineLevel="0" collapsed="false">
      <c r="A683" s="9" t="n">
        <f aca="false">+A682+1</f>
        <v>680</v>
      </c>
      <c r="B683" s="10"/>
      <c r="C683" s="11"/>
      <c r="D683" s="9"/>
    </row>
    <row r="684" customFormat="false" ht="13.5" hidden="false" customHeight="false" outlineLevel="0" collapsed="false">
      <c r="A684" s="9" t="n">
        <f aca="false">+A683+1</f>
        <v>681</v>
      </c>
      <c r="B684" s="10"/>
      <c r="C684" s="11"/>
      <c r="D684" s="9"/>
    </row>
    <row r="685" customFormat="false" ht="13.5" hidden="false" customHeight="false" outlineLevel="0" collapsed="false">
      <c r="A685" s="9" t="n">
        <f aca="false">+A684+1</f>
        <v>682</v>
      </c>
      <c r="B685" s="10"/>
      <c r="C685" s="11"/>
      <c r="D685" s="9"/>
    </row>
    <row r="686" customFormat="false" ht="13.5" hidden="false" customHeight="false" outlineLevel="0" collapsed="false">
      <c r="A686" s="9" t="n">
        <f aca="false">+A685+1</f>
        <v>683</v>
      </c>
      <c r="B686" s="10"/>
      <c r="C686" s="11"/>
      <c r="D686" s="9"/>
    </row>
    <row r="687" customFormat="false" ht="13.5" hidden="false" customHeight="false" outlineLevel="0" collapsed="false">
      <c r="A687" s="9" t="n">
        <f aca="false">+A686+1</f>
        <v>684</v>
      </c>
      <c r="B687" s="10"/>
      <c r="C687" s="11"/>
      <c r="D687" s="9"/>
    </row>
    <row r="688" customFormat="false" ht="13.5" hidden="false" customHeight="false" outlineLevel="0" collapsed="false">
      <c r="A688" s="9" t="n">
        <f aca="false">+A687+1</f>
        <v>685</v>
      </c>
      <c r="B688" s="10"/>
      <c r="C688" s="11"/>
      <c r="D688" s="9"/>
    </row>
    <row r="689" customFormat="false" ht="13.5" hidden="false" customHeight="false" outlineLevel="0" collapsed="false">
      <c r="A689" s="9" t="n">
        <f aca="false">+A688+1</f>
        <v>686</v>
      </c>
      <c r="B689" s="10"/>
      <c r="C689" s="11"/>
      <c r="D689" s="9"/>
    </row>
    <row r="690" customFormat="false" ht="13.5" hidden="false" customHeight="false" outlineLevel="0" collapsed="false">
      <c r="A690" s="9" t="n">
        <f aca="false">+A689+1</f>
        <v>687</v>
      </c>
      <c r="B690" s="10"/>
      <c r="C690" s="11"/>
      <c r="D690" s="9"/>
    </row>
    <row r="691" customFormat="false" ht="13.5" hidden="false" customHeight="false" outlineLevel="0" collapsed="false">
      <c r="A691" s="9" t="n">
        <f aca="false">+A690+1</f>
        <v>688</v>
      </c>
      <c r="B691" s="10"/>
      <c r="C691" s="11"/>
      <c r="D691" s="9"/>
    </row>
    <row r="692" customFormat="false" ht="13.5" hidden="false" customHeight="false" outlineLevel="0" collapsed="false">
      <c r="A692" s="9" t="n">
        <f aca="false">+A691+1</f>
        <v>689</v>
      </c>
      <c r="B692" s="10"/>
      <c r="C692" s="11"/>
      <c r="D692" s="9"/>
    </row>
    <row r="693" customFormat="false" ht="13.5" hidden="false" customHeight="false" outlineLevel="0" collapsed="false">
      <c r="A693" s="9" t="n">
        <f aca="false">+A692+1</f>
        <v>690</v>
      </c>
      <c r="B693" s="10"/>
      <c r="C693" s="11"/>
      <c r="D693" s="9"/>
    </row>
    <row r="694" customFormat="false" ht="13.5" hidden="false" customHeight="false" outlineLevel="0" collapsed="false">
      <c r="A694" s="9" t="n">
        <f aca="false">+A693+1</f>
        <v>691</v>
      </c>
      <c r="B694" s="10"/>
      <c r="C694" s="11"/>
      <c r="D694" s="9"/>
    </row>
    <row r="695" customFormat="false" ht="13.5" hidden="false" customHeight="false" outlineLevel="0" collapsed="false">
      <c r="A695" s="9" t="n">
        <f aca="false">+A694+1</f>
        <v>692</v>
      </c>
      <c r="B695" s="10"/>
      <c r="C695" s="11"/>
      <c r="D695" s="9"/>
    </row>
    <row r="696" customFormat="false" ht="13.5" hidden="false" customHeight="false" outlineLevel="0" collapsed="false">
      <c r="A696" s="9" t="n">
        <f aca="false">+A695+1</f>
        <v>693</v>
      </c>
      <c r="B696" s="10"/>
      <c r="C696" s="11"/>
      <c r="D696" s="9"/>
    </row>
    <row r="697" customFormat="false" ht="13.5" hidden="false" customHeight="false" outlineLevel="0" collapsed="false">
      <c r="A697" s="9" t="n">
        <f aca="false">+A696+1</f>
        <v>694</v>
      </c>
      <c r="B697" s="10"/>
      <c r="C697" s="11"/>
      <c r="D697" s="9"/>
    </row>
    <row r="698" customFormat="false" ht="13.5" hidden="false" customHeight="false" outlineLevel="0" collapsed="false">
      <c r="A698" s="9" t="n">
        <f aca="false">+A697+1</f>
        <v>695</v>
      </c>
      <c r="B698" s="10"/>
      <c r="C698" s="11"/>
      <c r="D698" s="9"/>
    </row>
    <row r="699" customFormat="false" ht="13.5" hidden="false" customHeight="false" outlineLevel="0" collapsed="false">
      <c r="A699" s="9" t="n">
        <f aca="false">+A698+1</f>
        <v>696</v>
      </c>
      <c r="B699" s="10"/>
      <c r="C699" s="11"/>
      <c r="D699" s="9"/>
    </row>
    <row r="700" customFormat="false" ht="13.5" hidden="false" customHeight="false" outlineLevel="0" collapsed="false">
      <c r="A700" s="9" t="n">
        <f aca="false">+A699+1</f>
        <v>697</v>
      </c>
      <c r="B700" s="10"/>
      <c r="C700" s="11"/>
      <c r="D700" s="9"/>
    </row>
    <row r="701" customFormat="false" ht="13.5" hidden="false" customHeight="false" outlineLevel="0" collapsed="false">
      <c r="A701" s="9" t="n">
        <f aca="false">+A700+1</f>
        <v>698</v>
      </c>
      <c r="B701" s="10"/>
      <c r="C701" s="11"/>
      <c r="D701" s="9"/>
    </row>
    <row r="702" customFormat="false" ht="13.5" hidden="false" customHeight="false" outlineLevel="0" collapsed="false">
      <c r="A702" s="9" t="n">
        <f aca="false">+A701+1</f>
        <v>699</v>
      </c>
      <c r="B702" s="10"/>
      <c r="C702" s="11"/>
      <c r="D702" s="9"/>
    </row>
    <row r="703" customFormat="false" ht="13.5" hidden="false" customHeight="false" outlineLevel="0" collapsed="false">
      <c r="A703" s="9" t="n">
        <f aca="false">+A702+1</f>
        <v>700</v>
      </c>
      <c r="B703" s="10"/>
      <c r="C703" s="11"/>
      <c r="D703" s="9"/>
    </row>
    <row r="704" customFormat="false" ht="13.5" hidden="false" customHeight="false" outlineLevel="0" collapsed="false">
      <c r="A704" s="9" t="n">
        <f aca="false">+A703+1</f>
        <v>701</v>
      </c>
      <c r="B704" s="10"/>
      <c r="C704" s="11"/>
      <c r="D704" s="9"/>
    </row>
    <row r="705" customFormat="false" ht="13.5" hidden="false" customHeight="false" outlineLevel="0" collapsed="false">
      <c r="A705" s="9" t="n">
        <f aca="false">+A704+1</f>
        <v>702</v>
      </c>
      <c r="B705" s="10"/>
      <c r="C705" s="11"/>
      <c r="D705" s="9"/>
    </row>
    <row r="706" customFormat="false" ht="13.5" hidden="false" customHeight="false" outlineLevel="0" collapsed="false">
      <c r="A706" s="9" t="n">
        <f aca="false">+A705+1</f>
        <v>703</v>
      </c>
      <c r="B706" s="10"/>
      <c r="C706" s="11"/>
      <c r="D706" s="9"/>
    </row>
    <row r="707" customFormat="false" ht="13.5" hidden="false" customHeight="false" outlineLevel="0" collapsed="false">
      <c r="A707" s="9" t="n">
        <f aca="false">+A706+1</f>
        <v>704</v>
      </c>
      <c r="B707" s="10"/>
      <c r="C707" s="11"/>
      <c r="D707" s="9"/>
    </row>
    <row r="708" customFormat="false" ht="13.5" hidden="false" customHeight="false" outlineLevel="0" collapsed="false">
      <c r="A708" s="9" t="n">
        <f aca="false">+A707+1</f>
        <v>705</v>
      </c>
      <c r="B708" s="10"/>
      <c r="C708" s="11"/>
      <c r="D708" s="9"/>
    </row>
    <row r="709" customFormat="false" ht="13.5" hidden="false" customHeight="false" outlineLevel="0" collapsed="false">
      <c r="A709" s="9" t="n">
        <f aca="false">+A708+1</f>
        <v>706</v>
      </c>
      <c r="B709" s="10"/>
      <c r="C709" s="11"/>
      <c r="D709" s="9"/>
    </row>
    <row r="710" customFormat="false" ht="13.5" hidden="false" customHeight="false" outlineLevel="0" collapsed="false">
      <c r="A710" s="9" t="n">
        <f aca="false">+A709+1</f>
        <v>707</v>
      </c>
      <c r="B710" s="10"/>
      <c r="C710" s="11"/>
      <c r="D710" s="9"/>
    </row>
    <row r="711" customFormat="false" ht="13.5" hidden="false" customHeight="false" outlineLevel="0" collapsed="false">
      <c r="A711" s="9" t="n">
        <f aca="false">+A710+1</f>
        <v>708</v>
      </c>
      <c r="B711" s="10"/>
      <c r="C711" s="11"/>
      <c r="D711" s="9"/>
    </row>
    <row r="712" customFormat="false" ht="13.5" hidden="false" customHeight="false" outlineLevel="0" collapsed="false">
      <c r="A712" s="9" t="n">
        <f aca="false">+A711+1</f>
        <v>709</v>
      </c>
      <c r="B712" s="10"/>
      <c r="C712" s="11"/>
      <c r="D712" s="9"/>
    </row>
    <row r="713" customFormat="false" ht="13.5" hidden="false" customHeight="false" outlineLevel="0" collapsed="false">
      <c r="A713" s="9" t="n">
        <f aca="false">+A712+1</f>
        <v>710</v>
      </c>
      <c r="B713" s="10"/>
      <c r="C713" s="11"/>
      <c r="D713" s="9"/>
    </row>
    <row r="714" customFormat="false" ht="13.5" hidden="false" customHeight="false" outlineLevel="0" collapsed="false">
      <c r="A714" s="9" t="n">
        <f aca="false">+A713+1</f>
        <v>711</v>
      </c>
      <c r="B714" s="10"/>
      <c r="C714" s="11"/>
      <c r="D714" s="9"/>
    </row>
    <row r="715" customFormat="false" ht="13.5" hidden="false" customHeight="false" outlineLevel="0" collapsed="false">
      <c r="A715" s="9" t="n">
        <f aca="false">+A714+1</f>
        <v>712</v>
      </c>
      <c r="B715" s="10"/>
      <c r="C715" s="11"/>
      <c r="D715" s="9"/>
    </row>
    <row r="716" customFormat="false" ht="13.5" hidden="false" customHeight="false" outlineLevel="0" collapsed="false">
      <c r="A716" s="9" t="n">
        <f aca="false">+A715+1</f>
        <v>713</v>
      </c>
      <c r="B716" s="10"/>
      <c r="C716" s="11"/>
      <c r="D716" s="9"/>
    </row>
    <row r="717" customFormat="false" ht="13.5" hidden="false" customHeight="false" outlineLevel="0" collapsed="false">
      <c r="A717" s="9" t="n">
        <f aca="false">+A716+1</f>
        <v>714</v>
      </c>
      <c r="B717" s="10"/>
      <c r="C717" s="11"/>
      <c r="D717" s="9"/>
    </row>
    <row r="718" customFormat="false" ht="13.5" hidden="false" customHeight="false" outlineLevel="0" collapsed="false">
      <c r="A718" s="9" t="n">
        <f aca="false">+A717+1</f>
        <v>715</v>
      </c>
      <c r="B718" s="10"/>
      <c r="C718" s="11"/>
      <c r="D718" s="9"/>
    </row>
    <row r="719" customFormat="false" ht="13.5" hidden="false" customHeight="false" outlineLevel="0" collapsed="false">
      <c r="A719" s="9" t="n">
        <f aca="false">+A718+1</f>
        <v>716</v>
      </c>
      <c r="B719" s="10"/>
      <c r="C719" s="11"/>
      <c r="D719" s="9"/>
    </row>
    <row r="720" customFormat="false" ht="13.5" hidden="false" customHeight="false" outlineLevel="0" collapsed="false">
      <c r="A720" s="9" t="n">
        <f aca="false">+A719+1</f>
        <v>717</v>
      </c>
      <c r="B720" s="10"/>
      <c r="C720" s="11"/>
      <c r="D720" s="9"/>
    </row>
    <row r="721" customFormat="false" ht="13.5" hidden="false" customHeight="false" outlineLevel="0" collapsed="false">
      <c r="A721" s="9" t="n">
        <f aca="false">+A720+1</f>
        <v>718</v>
      </c>
      <c r="B721" s="10"/>
      <c r="C721" s="11"/>
      <c r="D721" s="9"/>
    </row>
    <row r="722" customFormat="false" ht="13.5" hidden="false" customHeight="false" outlineLevel="0" collapsed="false">
      <c r="A722" s="9" t="n">
        <f aca="false">+A721+1</f>
        <v>719</v>
      </c>
      <c r="B722" s="10"/>
      <c r="C722" s="11"/>
      <c r="D722" s="9"/>
    </row>
    <row r="723" customFormat="false" ht="13.5" hidden="false" customHeight="false" outlineLevel="0" collapsed="false">
      <c r="A723" s="9" t="n">
        <f aca="false">+A722+1</f>
        <v>720</v>
      </c>
      <c r="B723" s="10"/>
      <c r="C723" s="11"/>
      <c r="D723" s="9"/>
    </row>
    <row r="724" customFormat="false" ht="13.5" hidden="false" customHeight="false" outlineLevel="0" collapsed="false">
      <c r="A724" s="9" t="n">
        <f aca="false">+A723+1</f>
        <v>721</v>
      </c>
      <c r="B724" s="10"/>
      <c r="C724" s="11"/>
      <c r="D724" s="9"/>
    </row>
    <row r="725" customFormat="false" ht="13.5" hidden="false" customHeight="false" outlineLevel="0" collapsed="false">
      <c r="A725" s="9" t="n">
        <f aca="false">+A724+1</f>
        <v>722</v>
      </c>
      <c r="B725" s="10"/>
      <c r="C725" s="11"/>
      <c r="D725" s="9"/>
    </row>
    <row r="726" customFormat="false" ht="13.5" hidden="false" customHeight="false" outlineLevel="0" collapsed="false">
      <c r="A726" s="9" t="n">
        <f aca="false">+A725+1</f>
        <v>723</v>
      </c>
      <c r="B726" s="10"/>
      <c r="C726" s="11"/>
      <c r="D726" s="9"/>
    </row>
    <row r="727" customFormat="false" ht="13.5" hidden="false" customHeight="false" outlineLevel="0" collapsed="false">
      <c r="A727" s="9" t="n">
        <f aca="false">+A726+1</f>
        <v>724</v>
      </c>
      <c r="B727" s="17"/>
      <c r="C727" s="18"/>
      <c r="D727" s="19"/>
    </row>
    <row r="728" customFormat="false" ht="13.5" hidden="false" customHeight="false" outlineLevel="0" collapsed="false">
      <c r="A728" s="9" t="n">
        <f aca="false">+A727+1</f>
        <v>725</v>
      </c>
      <c r="B728" s="10"/>
      <c r="C728" s="11"/>
      <c r="D728" s="9"/>
    </row>
    <row r="729" customFormat="false" ht="13.5" hidden="false" customHeight="false" outlineLevel="0" collapsed="false">
      <c r="A729" s="9" t="n">
        <f aca="false">+A728+1</f>
        <v>726</v>
      </c>
      <c r="B729" s="10"/>
      <c r="C729" s="11"/>
      <c r="D729" s="9"/>
    </row>
    <row r="730" customFormat="false" ht="13.5" hidden="false" customHeight="false" outlineLevel="0" collapsed="false">
      <c r="A730" s="9" t="n">
        <f aca="false">+A729+1</f>
        <v>727</v>
      </c>
      <c r="B730" s="10"/>
      <c r="C730" s="11"/>
      <c r="D730" s="9"/>
    </row>
    <row r="731" customFormat="false" ht="13.5" hidden="false" customHeight="false" outlineLevel="0" collapsed="false">
      <c r="B731" s="10"/>
      <c r="C731" s="11"/>
      <c r="D731" s="9"/>
    </row>
    <row r="732" customFormat="false" ht="13.5" hidden="false" customHeight="false" outlineLevel="0" collapsed="false">
      <c r="B732" s="10"/>
      <c r="C732" s="11"/>
      <c r="D732" s="9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79" man="true" max="16383" min="0"/>
    <brk id="268" man="true" max="16383" min="0"/>
    <brk id="3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F11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02" activeCellId="0" sqref="D1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37" width="5.12"/>
    <col collapsed="false" customWidth="true" hidden="false" outlineLevel="0" max="2" min="2" style="37" width="16.99"/>
    <col collapsed="false" customWidth="true" hidden="false" outlineLevel="0" max="4" min="3" style="2" width="25.62"/>
    <col collapsed="false" customWidth="true" hidden="false" outlineLevel="0" max="5" min="5" style="37" width="45.87"/>
    <col collapsed="false" customWidth="false" hidden="false" outlineLevel="0" max="257" min="6" style="37" width="10.99"/>
  </cols>
  <sheetData>
    <row r="1" customFormat="false" ht="57" hidden="false" customHeight="true" outlineLevel="0" collapsed="false">
      <c r="B1" s="3" t="s">
        <v>2037</v>
      </c>
      <c r="C1" s="3"/>
      <c r="D1" s="3"/>
      <c r="E1" s="3"/>
    </row>
    <row r="2" customFormat="false" ht="21.75" hidden="false" customHeight="false" outlineLevel="0" collapsed="false">
      <c r="B2" s="5" t="n">
        <f aca="true">TODAY()</f>
        <v>46232</v>
      </c>
      <c r="C2" s="6"/>
      <c r="D2" s="6"/>
      <c r="E2" s="6"/>
    </row>
    <row r="3" s="38" customFormat="true" ht="25.5" hidden="false" customHeight="true" outlineLevel="0" collapsed="false">
      <c r="B3" s="39"/>
      <c r="C3" s="39" t="s">
        <v>2038</v>
      </c>
      <c r="D3" s="39" t="s">
        <v>2039</v>
      </c>
      <c r="E3" s="40" t="s">
        <v>4</v>
      </c>
    </row>
    <row r="4" customFormat="false" ht="13.5" hidden="false" customHeight="false" outlineLevel="0" collapsed="false">
      <c r="B4" s="9" t="n">
        <v>1</v>
      </c>
      <c r="C4" s="10" t="s">
        <v>2040</v>
      </c>
      <c r="D4" s="11" t="s">
        <v>2041</v>
      </c>
      <c r="E4" s="12" t="s">
        <v>2042</v>
      </c>
      <c r="F4" s="41"/>
    </row>
    <row r="5" customFormat="false" ht="13.5" hidden="false" customHeight="false" outlineLevel="0" collapsed="false">
      <c r="B5" s="9" t="n">
        <v>2</v>
      </c>
      <c r="C5" s="10" t="s">
        <v>2043</v>
      </c>
      <c r="D5" s="11" t="s">
        <v>2044</v>
      </c>
      <c r="E5" s="12" t="s">
        <v>2045</v>
      </c>
      <c r="F5" s="41"/>
    </row>
    <row r="6" customFormat="false" ht="14.25" hidden="false" customHeight="false" outlineLevel="0" collapsed="false">
      <c r="B6" s="9" t="n">
        <v>3</v>
      </c>
      <c r="C6" s="42" t="s">
        <v>2046</v>
      </c>
      <c r="D6" s="11" t="s">
        <v>2047</v>
      </c>
      <c r="E6" s="43" t="s">
        <v>2048</v>
      </c>
      <c r="F6" s="41"/>
    </row>
    <row r="7" customFormat="false" ht="14.25" hidden="false" customHeight="false" outlineLevel="0" collapsed="false">
      <c r="B7" s="9" t="n">
        <v>4</v>
      </c>
      <c r="C7" s="42" t="s">
        <v>2049</v>
      </c>
      <c r="D7" s="11" t="s">
        <v>2050</v>
      </c>
      <c r="E7" s="43" t="s">
        <v>2051</v>
      </c>
      <c r="F7" s="41"/>
    </row>
    <row r="8" customFormat="false" ht="13.5" hidden="false" customHeight="false" outlineLevel="0" collapsed="false">
      <c r="B8" s="9" t="n">
        <v>5</v>
      </c>
      <c r="C8" s="44" t="s">
        <v>2052</v>
      </c>
      <c r="D8" s="45" t="s">
        <v>2053</v>
      </c>
      <c r="E8" s="46" t="s">
        <v>2054</v>
      </c>
      <c r="F8" s="41"/>
    </row>
    <row r="9" customFormat="false" ht="13.5" hidden="false" customHeight="false" outlineLevel="0" collapsed="false">
      <c r="B9" s="9" t="n">
        <v>6</v>
      </c>
      <c r="C9" s="44" t="s">
        <v>2055</v>
      </c>
      <c r="D9" s="45" t="s">
        <v>2056</v>
      </c>
      <c r="E9" s="46" t="s">
        <v>2057</v>
      </c>
      <c r="F9" s="41"/>
    </row>
    <row r="10" customFormat="false" ht="13.5" hidden="false" customHeight="false" outlineLevel="0" collapsed="false">
      <c r="B10" s="9" t="n">
        <v>7</v>
      </c>
      <c r="C10" s="44" t="s">
        <v>2058</v>
      </c>
      <c r="D10" s="45" t="s">
        <v>2059</v>
      </c>
      <c r="E10" s="46" t="s">
        <v>2060</v>
      </c>
      <c r="F10" s="41"/>
    </row>
    <row r="11" customFormat="false" ht="13.5" hidden="false" customHeight="false" outlineLevel="0" collapsed="false">
      <c r="B11" s="9" t="n">
        <v>8</v>
      </c>
      <c r="C11" s="44" t="s">
        <v>2061</v>
      </c>
      <c r="D11" s="45" t="s">
        <v>2062</v>
      </c>
      <c r="E11" s="46" t="s">
        <v>2063</v>
      </c>
      <c r="F11" s="41"/>
    </row>
    <row r="12" customFormat="false" ht="13.5" hidden="false" customHeight="false" outlineLevel="0" collapsed="false">
      <c r="B12" s="9" t="n">
        <v>9</v>
      </c>
      <c r="C12" s="44" t="s">
        <v>2064</v>
      </c>
      <c r="D12" s="45" t="s">
        <v>2065</v>
      </c>
      <c r="E12" s="46" t="s">
        <v>2066</v>
      </c>
      <c r="F12" s="41"/>
    </row>
    <row r="13" customFormat="false" ht="13.5" hidden="false" customHeight="false" outlineLevel="0" collapsed="false">
      <c r="B13" s="9" t="n">
        <v>10</v>
      </c>
      <c r="C13" s="44" t="s">
        <v>2067</v>
      </c>
      <c r="D13" s="45" t="s">
        <v>2068</v>
      </c>
      <c r="E13" s="46" t="s">
        <v>2069</v>
      </c>
      <c r="F13" s="41"/>
    </row>
    <row r="14" customFormat="false" ht="13.5" hidden="false" customHeight="false" outlineLevel="0" collapsed="false">
      <c r="B14" s="9" t="n">
        <v>11</v>
      </c>
      <c r="C14" s="44" t="s">
        <v>2070</v>
      </c>
      <c r="D14" s="45" t="s">
        <v>2071</v>
      </c>
      <c r="E14" s="46" t="s">
        <v>2072</v>
      </c>
      <c r="F14" s="41"/>
    </row>
    <row r="15" customFormat="false" ht="13.5" hidden="false" customHeight="false" outlineLevel="0" collapsed="false">
      <c r="B15" s="9" t="n">
        <v>12</v>
      </c>
      <c r="C15" s="44" t="s">
        <v>2073</v>
      </c>
      <c r="D15" s="45" t="s">
        <v>2074</v>
      </c>
      <c r="E15" s="46" t="s">
        <v>2075</v>
      </c>
      <c r="F15" s="41"/>
    </row>
    <row r="16" customFormat="false" ht="13.5" hidden="false" customHeight="false" outlineLevel="0" collapsed="false">
      <c r="B16" s="9" t="n">
        <v>13</v>
      </c>
      <c r="C16" s="44" t="s">
        <v>2076</v>
      </c>
      <c r="D16" s="45" t="s">
        <v>2077</v>
      </c>
      <c r="E16" s="46" t="s">
        <v>2078</v>
      </c>
      <c r="F16" s="41"/>
    </row>
    <row r="17" customFormat="false" ht="13.5" hidden="false" customHeight="false" outlineLevel="0" collapsed="false">
      <c r="B17" s="9" t="n">
        <v>14</v>
      </c>
      <c r="C17" s="44" t="s">
        <v>2079</v>
      </c>
      <c r="D17" s="45" t="s">
        <v>2080</v>
      </c>
      <c r="E17" s="46" t="s">
        <v>2081</v>
      </c>
      <c r="F17" s="41"/>
    </row>
    <row r="18" customFormat="false" ht="13.5" hidden="false" customHeight="false" outlineLevel="0" collapsed="false">
      <c r="B18" s="9" t="n">
        <v>15</v>
      </c>
      <c r="C18" s="44" t="s">
        <v>2082</v>
      </c>
      <c r="D18" s="45" t="s">
        <v>2083</v>
      </c>
      <c r="E18" s="47" t="s">
        <v>2084</v>
      </c>
      <c r="F18" s="41"/>
    </row>
    <row r="19" customFormat="false" ht="13.5" hidden="false" customHeight="false" outlineLevel="0" collapsed="false">
      <c r="B19" s="9" t="n">
        <v>16</v>
      </c>
      <c r="C19" s="44" t="s">
        <v>2085</v>
      </c>
      <c r="D19" s="45" t="s">
        <v>2086</v>
      </c>
      <c r="E19" s="47" t="s">
        <v>2087</v>
      </c>
      <c r="F19" s="41"/>
    </row>
    <row r="20" customFormat="false" ht="13.5" hidden="false" customHeight="false" outlineLevel="0" collapsed="false">
      <c r="B20" s="9" t="n">
        <v>17</v>
      </c>
      <c r="C20" s="44" t="s">
        <v>2088</v>
      </c>
      <c r="D20" s="45" t="s">
        <v>2089</v>
      </c>
      <c r="E20" s="46" t="s">
        <v>2090</v>
      </c>
      <c r="F20" s="41"/>
    </row>
    <row r="21" customFormat="false" ht="13.5" hidden="false" customHeight="false" outlineLevel="0" collapsed="false">
      <c r="B21" s="9" t="n">
        <v>18</v>
      </c>
      <c r="C21" s="44" t="s">
        <v>2091</v>
      </c>
      <c r="D21" s="45" t="s">
        <v>2092</v>
      </c>
      <c r="E21" s="46" t="s">
        <v>2093</v>
      </c>
      <c r="F21" s="41"/>
    </row>
    <row r="22" customFormat="false" ht="13.5" hidden="false" customHeight="false" outlineLevel="0" collapsed="false">
      <c r="B22" s="9" t="n">
        <v>19</v>
      </c>
      <c r="C22" s="44" t="s">
        <v>2094</v>
      </c>
      <c r="D22" s="45" t="s">
        <v>2095</v>
      </c>
      <c r="E22" s="46" t="s">
        <v>2096</v>
      </c>
      <c r="F22" s="41"/>
    </row>
    <row r="23" customFormat="false" ht="13.5" hidden="false" customHeight="false" outlineLevel="0" collapsed="false">
      <c r="B23" s="9" t="n">
        <v>20</v>
      </c>
      <c r="C23" s="44" t="s">
        <v>2097</v>
      </c>
      <c r="D23" s="45" t="s">
        <v>2098</v>
      </c>
      <c r="E23" s="46" t="s">
        <v>2099</v>
      </c>
      <c r="F23" s="41"/>
    </row>
    <row r="24" customFormat="false" ht="13.5" hidden="false" customHeight="false" outlineLevel="0" collapsed="false">
      <c r="B24" s="9" t="n">
        <v>21</v>
      </c>
      <c r="C24" s="44" t="s">
        <v>2100</v>
      </c>
      <c r="D24" s="45" t="s">
        <v>2101</v>
      </c>
      <c r="E24" s="46" t="s">
        <v>2102</v>
      </c>
      <c r="F24" s="41"/>
    </row>
    <row r="25" customFormat="false" ht="13.5" hidden="false" customHeight="false" outlineLevel="0" collapsed="false">
      <c r="B25" s="9" t="n">
        <v>22</v>
      </c>
      <c r="C25" s="44" t="s">
        <v>2103</v>
      </c>
      <c r="D25" s="45" t="s">
        <v>2104</v>
      </c>
      <c r="E25" s="47" t="s">
        <v>2105</v>
      </c>
      <c r="F25" s="41"/>
    </row>
    <row r="26" customFormat="false" ht="13.5" hidden="false" customHeight="false" outlineLevel="0" collapsed="false">
      <c r="B26" s="9" t="n">
        <v>23</v>
      </c>
      <c r="C26" s="44" t="s">
        <v>2106</v>
      </c>
      <c r="D26" s="45" t="s">
        <v>2107</v>
      </c>
      <c r="E26" s="46" t="s">
        <v>2108</v>
      </c>
      <c r="F26" s="41"/>
    </row>
    <row r="27" customFormat="false" ht="13.5" hidden="false" customHeight="false" outlineLevel="0" collapsed="false">
      <c r="B27" s="9" t="n">
        <v>24</v>
      </c>
      <c r="C27" s="44" t="s">
        <v>2109</v>
      </c>
      <c r="D27" s="45" t="s">
        <v>2110</v>
      </c>
      <c r="E27" s="46" t="s">
        <v>2111</v>
      </c>
      <c r="F27" s="41"/>
    </row>
    <row r="28" customFormat="false" ht="13.5" hidden="false" customHeight="false" outlineLevel="0" collapsed="false">
      <c r="B28" s="9" t="n">
        <v>25</v>
      </c>
      <c r="C28" s="44" t="s">
        <v>2112</v>
      </c>
      <c r="D28" s="45" t="s">
        <v>2113</v>
      </c>
      <c r="E28" s="47" t="s">
        <v>2114</v>
      </c>
      <c r="F28" s="41"/>
    </row>
    <row r="29" customFormat="false" ht="13.5" hidden="false" customHeight="false" outlineLevel="0" collapsed="false">
      <c r="B29" s="9" t="n">
        <v>26</v>
      </c>
      <c r="C29" s="44" t="s">
        <v>2115</v>
      </c>
      <c r="D29" s="45" t="s">
        <v>2116</v>
      </c>
      <c r="E29" s="47" t="s">
        <v>2117</v>
      </c>
      <c r="F29" s="41"/>
    </row>
    <row r="30" customFormat="false" ht="13.5" hidden="false" customHeight="false" outlineLevel="0" collapsed="false">
      <c r="B30" s="9" t="n">
        <v>27</v>
      </c>
      <c r="C30" s="44" t="s">
        <v>2118</v>
      </c>
      <c r="D30" s="45" t="s">
        <v>2119</v>
      </c>
      <c r="E30" s="46" t="s">
        <v>2120</v>
      </c>
      <c r="F30" s="41"/>
    </row>
    <row r="31" s="1" customFormat="true" ht="13.5" hidden="false" customHeight="false" outlineLevel="0" collapsed="false">
      <c r="B31" s="9" t="n">
        <v>28</v>
      </c>
      <c r="C31" s="44" t="s">
        <v>2121</v>
      </c>
      <c r="D31" s="45" t="s">
        <v>2122</v>
      </c>
      <c r="E31" s="46" t="s">
        <v>2123</v>
      </c>
    </row>
    <row r="32" s="1" customFormat="true" ht="13.5" hidden="false" customHeight="false" outlineLevel="0" collapsed="false">
      <c r="B32" s="9" t="n">
        <v>29</v>
      </c>
      <c r="C32" s="44" t="s">
        <v>2124</v>
      </c>
      <c r="D32" s="45" t="s">
        <v>2125</v>
      </c>
      <c r="E32" s="46" t="s">
        <v>2126</v>
      </c>
    </row>
    <row r="33" s="1" customFormat="true" ht="13.5" hidden="false" customHeight="false" outlineLevel="0" collapsed="false">
      <c r="B33" s="9" t="n">
        <v>30</v>
      </c>
      <c r="C33" s="44" t="s">
        <v>2127</v>
      </c>
      <c r="D33" s="45" t="s">
        <v>2128</v>
      </c>
      <c r="E33" s="46" t="s">
        <v>2129</v>
      </c>
    </row>
    <row r="34" s="1" customFormat="true" ht="13.5" hidden="false" customHeight="false" outlineLevel="0" collapsed="false">
      <c r="B34" s="9" t="n">
        <v>31</v>
      </c>
      <c r="C34" s="44" t="s">
        <v>2130</v>
      </c>
      <c r="D34" s="45" t="s">
        <v>2131</v>
      </c>
      <c r="E34" s="46" t="s">
        <v>2132</v>
      </c>
    </row>
    <row r="35" customFormat="false" ht="13.5" hidden="false" customHeight="false" outlineLevel="0" collapsed="false">
      <c r="B35" s="9" t="n">
        <v>32</v>
      </c>
      <c r="C35" s="10" t="s">
        <v>2133</v>
      </c>
      <c r="D35" s="11" t="s">
        <v>2134</v>
      </c>
      <c r="E35" s="9" t="s">
        <v>2134</v>
      </c>
    </row>
    <row r="36" customFormat="false" ht="13.5" hidden="false" customHeight="false" outlineLevel="0" collapsed="false">
      <c r="B36" s="9" t="n">
        <v>33</v>
      </c>
      <c r="C36" s="44" t="s">
        <v>2135</v>
      </c>
      <c r="D36" s="45" t="s">
        <v>2136</v>
      </c>
      <c r="E36" s="46" t="s">
        <v>2137</v>
      </c>
    </row>
    <row r="37" customFormat="false" ht="13.5" hidden="false" customHeight="false" outlineLevel="0" collapsed="false">
      <c r="B37" s="9" t="n">
        <v>34</v>
      </c>
      <c r="C37" s="44" t="s">
        <v>2138</v>
      </c>
      <c r="D37" s="45" t="s">
        <v>2139</v>
      </c>
      <c r="E37" s="46" t="s">
        <v>2140</v>
      </c>
    </row>
    <row r="38" customFormat="false" ht="13.5" hidden="false" customHeight="false" outlineLevel="0" collapsed="false">
      <c r="B38" s="9" t="n">
        <v>35</v>
      </c>
      <c r="C38" s="10" t="s">
        <v>2141</v>
      </c>
      <c r="D38" s="11" t="s">
        <v>2142</v>
      </c>
      <c r="E38" s="12" t="s">
        <v>2143</v>
      </c>
    </row>
    <row r="39" customFormat="false" ht="13.5" hidden="false" customHeight="false" outlineLevel="0" collapsed="false">
      <c r="B39" s="9" t="n">
        <v>36</v>
      </c>
      <c r="C39" s="10" t="s">
        <v>2144</v>
      </c>
      <c r="D39" s="11" t="s">
        <v>2145</v>
      </c>
      <c r="E39" s="9" t="s">
        <v>2146</v>
      </c>
    </row>
    <row r="40" customFormat="false" ht="13.5" hidden="false" customHeight="false" outlineLevel="0" collapsed="false">
      <c r="B40" s="9" t="n">
        <v>37</v>
      </c>
      <c r="C40" s="10" t="s">
        <v>2147</v>
      </c>
      <c r="D40" s="11" t="s">
        <v>2148</v>
      </c>
      <c r="E40" s="9" t="s">
        <v>2149</v>
      </c>
    </row>
    <row r="41" customFormat="false" ht="13.5" hidden="false" customHeight="false" outlineLevel="0" collapsed="false">
      <c r="B41" s="9" t="n">
        <v>38</v>
      </c>
      <c r="C41" s="10" t="s">
        <v>2150</v>
      </c>
      <c r="D41" s="11" t="s">
        <v>2151</v>
      </c>
      <c r="E41" s="9" t="s">
        <v>2152</v>
      </c>
    </row>
    <row r="42" customFormat="false" ht="13.5" hidden="false" customHeight="false" outlineLevel="0" collapsed="false">
      <c r="B42" s="9" t="n">
        <v>39</v>
      </c>
      <c r="C42" s="10" t="s">
        <v>2153</v>
      </c>
      <c r="D42" s="11" t="s">
        <v>2154</v>
      </c>
      <c r="E42" s="9" t="s">
        <v>2155</v>
      </c>
    </row>
    <row r="43" customFormat="false" ht="13.5" hidden="false" customHeight="false" outlineLevel="0" collapsed="false">
      <c r="B43" s="9" t="n">
        <v>40</v>
      </c>
      <c r="C43" s="10" t="s">
        <v>2156</v>
      </c>
      <c r="D43" s="11" t="s">
        <v>2157</v>
      </c>
      <c r="E43" s="9" t="s">
        <v>2158</v>
      </c>
    </row>
    <row r="44" customFormat="false" ht="13.5" hidden="false" customHeight="false" outlineLevel="0" collapsed="false">
      <c r="B44" s="9" t="n">
        <v>41</v>
      </c>
      <c r="C44" s="10" t="s">
        <v>2159</v>
      </c>
      <c r="D44" s="11" t="s">
        <v>2160</v>
      </c>
      <c r="E44" s="9" t="s">
        <v>2161</v>
      </c>
    </row>
    <row r="45" customFormat="false" ht="13.5" hidden="false" customHeight="false" outlineLevel="0" collapsed="false">
      <c r="B45" s="9" t="n">
        <v>42</v>
      </c>
      <c r="C45" s="10" t="s">
        <v>2162</v>
      </c>
      <c r="D45" s="11" t="s">
        <v>2163</v>
      </c>
      <c r="E45" s="12" t="s">
        <v>2164</v>
      </c>
    </row>
    <row r="46" customFormat="false" ht="13.5" hidden="false" customHeight="false" outlineLevel="0" collapsed="false">
      <c r="B46" s="9" t="n">
        <v>43</v>
      </c>
      <c r="C46" s="10" t="s">
        <v>2165</v>
      </c>
      <c r="D46" s="11" t="s">
        <v>2166</v>
      </c>
      <c r="E46" s="9" t="s">
        <v>2167</v>
      </c>
    </row>
    <row r="47" customFormat="false" ht="13.5" hidden="false" customHeight="false" outlineLevel="0" collapsed="false">
      <c r="B47" s="9" t="n">
        <v>44</v>
      </c>
      <c r="C47" s="10" t="s">
        <v>2168</v>
      </c>
      <c r="D47" s="11" t="s">
        <v>2169</v>
      </c>
      <c r="E47" s="12" t="s">
        <v>2170</v>
      </c>
    </row>
    <row r="48" s="48" customFormat="true" ht="14.25" hidden="false" customHeight="false" outlineLevel="0" collapsed="false">
      <c r="B48" s="43" t="n">
        <v>45</v>
      </c>
      <c r="C48" s="10" t="s">
        <v>2171</v>
      </c>
      <c r="D48" s="11" t="s">
        <v>2172</v>
      </c>
      <c r="E48" s="12" t="s">
        <v>2173</v>
      </c>
    </row>
    <row r="49" customFormat="false" ht="14.25" hidden="false" customHeight="false" outlineLevel="0" collapsed="false">
      <c r="B49" s="43" t="n">
        <v>46</v>
      </c>
      <c r="C49" s="10" t="s">
        <v>2174</v>
      </c>
      <c r="D49" s="11" t="s">
        <v>2175</v>
      </c>
      <c r="E49" s="9" t="s">
        <v>2176</v>
      </c>
    </row>
    <row r="50" customFormat="false" ht="14.25" hidden="false" customHeight="false" outlineLevel="0" collapsed="false">
      <c r="B50" s="43" t="n">
        <v>47</v>
      </c>
      <c r="C50" s="10" t="s">
        <v>2177</v>
      </c>
      <c r="D50" s="11" t="s">
        <v>2178</v>
      </c>
      <c r="E50" s="9" t="s">
        <v>2179</v>
      </c>
    </row>
    <row r="51" customFormat="false" ht="14.25" hidden="false" customHeight="false" outlineLevel="0" collapsed="false">
      <c r="B51" s="43" t="n">
        <v>48</v>
      </c>
      <c r="C51" s="49" t="s">
        <v>2180</v>
      </c>
      <c r="D51" s="14" t="s">
        <v>2181</v>
      </c>
      <c r="E51" s="50" t="s">
        <v>2182</v>
      </c>
    </row>
    <row r="52" customFormat="false" ht="14.25" hidden="false" customHeight="false" outlineLevel="0" collapsed="false">
      <c r="B52" s="43" t="n">
        <v>49</v>
      </c>
      <c r="C52" s="42" t="s">
        <v>2183</v>
      </c>
      <c r="D52" s="11" t="s">
        <v>2184</v>
      </c>
      <c r="E52" s="43" t="s">
        <v>2185</v>
      </c>
    </row>
    <row r="53" customFormat="false" ht="14.25" hidden="false" customHeight="false" outlineLevel="0" collapsed="false">
      <c r="B53" s="43" t="n">
        <v>50</v>
      </c>
      <c r="C53" s="42" t="s">
        <v>2186</v>
      </c>
      <c r="D53" s="11" t="s">
        <v>2187</v>
      </c>
      <c r="E53" s="43" t="s">
        <v>2188</v>
      </c>
    </row>
    <row r="54" customFormat="false" ht="14.25" hidden="false" customHeight="false" outlineLevel="0" collapsed="false">
      <c r="B54" s="43" t="n">
        <v>51</v>
      </c>
      <c r="C54" s="42" t="s">
        <v>2189</v>
      </c>
      <c r="D54" s="11" t="s">
        <v>2190</v>
      </c>
      <c r="E54" s="51" t="s">
        <v>2191</v>
      </c>
    </row>
    <row r="55" customFormat="false" ht="14.25" hidden="false" customHeight="false" outlineLevel="0" collapsed="false">
      <c r="B55" s="43" t="n">
        <v>52</v>
      </c>
      <c r="C55" s="42" t="s">
        <v>2192</v>
      </c>
      <c r="D55" s="45" t="s">
        <v>2193</v>
      </c>
      <c r="E55" s="43" t="s">
        <v>2194</v>
      </c>
    </row>
    <row r="56" customFormat="false" ht="14.25" hidden="false" customHeight="false" outlineLevel="0" collapsed="false">
      <c r="B56" s="43" t="n">
        <v>53</v>
      </c>
      <c r="C56" s="42" t="s">
        <v>2195</v>
      </c>
      <c r="D56" s="11" t="s">
        <v>2196</v>
      </c>
      <c r="E56" s="43" t="s">
        <v>2196</v>
      </c>
    </row>
    <row r="57" customFormat="false" ht="14.25" hidden="false" customHeight="false" outlineLevel="0" collapsed="false">
      <c r="B57" s="43" t="n">
        <v>54</v>
      </c>
      <c r="C57" s="42" t="s">
        <v>2197</v>
      </c>
      <c r="D57" s="11" t="s">
        <v>2198</v>
      </c>
      <c r="E57" s="43" t="s">
        <v>2199</v>
      </c>
    </row>
    <row r="58" customFormat="false" ht="14.25" hidden="false" customHeight="false" outlineLevel="0" collapsed="false">
      <c r="B58" s="43" t="n">
        <v>55</v>
      </c>
      <c r="C58" s="42" t="s">
        <v>2200</v>
      </c>
      <c r="D58" s="11" t="s">
        <v>2201</v>
      </c>
      <c r="E58" s="43" t="s">
        <v>2202</v>
      </c>
    </row>
    <row r="59" customFormat="false" ht="14.25" hidden="false" customHeight="false" outlineLevel="0" collapsed="false">
      <c r="B59" s="43" t="n">
        <v>56</v>
      </c>
      <c r="C59" s="42" t="s">
        <v>2203</v>
      </c>
      <c r="D59" s="11" t="s">
        <v>2204</v>
      </c>
      <c r="E59" s="43" t="s">
        <v>2205</v>
      </c>
    </row>
    <row r="60" customFormat="false" ht="14.25" hidden="false" customHeight="false" outlineLevel="0" collapsed="false">
      <c r="B60" s="43" t="n">
        <v>57</v>
      </c>
      <c r="C60" s="42" t="s">
        <v>2206</v>
      </c>
      <c r="D60" s="11" t="s">
        <v>2207</v>
      </c>
      <c r="E60" s="43" t="s">
        <v>2208</v>
      </c>
    </row>
    <row r="61" customFormat="false" ht="14.25" hidden="false" customHeight="false" outlineLevel="0" collapsed="false">
      <c r="B61" s="43" t="n">
        <v>58</v>
      </c>
      <c r="C61" s="42" t="s">
        <v>2209</v>
      </c>
      <c r="D61" s="11" t="s">
        <v>2210</v>
      </c>
      <c r="E61" s="43" t="s">
        <v>2211</v>
      </c>
    </row>
    <row r="62" customFormat="false" ht="14.25" hidden="false" customHeight="false" outlineLevel="0" collapsed="false">
      <c r="B62" s="43" t="n">
        <v>59</v>
      </c>
      <c r="C62" s="42" t="s">
        <v>2212</v>
      </c>
      <c r="D62" s="11" t="s">
        <v>2213</v>
      </c>
      <c r="E62" s="51" t="s">
        <v>2214</v>
      </c>
    </row>
    <row r="63" customFormat="false" ht="14.25" hidden="false" customHeight="false" outlineLevel="0" collapsed="false">
      <c r="B63" s="43" t="n">
        <v>60</v>
      </c>
      <c r="C63" s="42" t="s">
        <v>2215</v>
      </c>
      <c r="D63" s="11" t="s">
        <v>2216</v>
      </c>
      <c r="E63" s="43" t="s">
        <v>2217</v>
      </c>
    </row>
    <row r="64" customFormat="false" ht="14.25" hidden="false" customHeight="false" outlineLevel="0" collapsed="false">
      <c r="B64" s="43" t="n">
        <v>61</v>
      </c>
      <c r="C64" s="42" t="s">
        <v>2218</v>
      </c>
      <c r="D64" s="11" t="s">
        <v>2219</v>
      </c>
      <c r="E64" s="43" t="s">
        <v>2220</v>
      </c>
    </row>
    <row r="65" customFormat="false" ht="14.25" hidden="false" customHeight="false" outlineLevel="0" collapsed="false">
      <c r="B65" s="43" t="n">
        <v>62</v>
      </c>
      <c r="C65" s="42" t="s">
        <v>2221</v>
      </c>
      <c r="D65" s="11" t="s">
        <v>2222</v>
      </c>
      <c r="E65" s="43" t="s">
        <v>2223</v>
      </c>
    </row>
    <row r="66" customFormat="false" ht="14.25" hidden="false" customHeight="false" outlineLevel="0" collapsed="false">
      <c r="B66" s="43" t="n">
        <v>63</v>
      </c>
      <c r="C66" s="42" t="s">
        <v>2224</v>
      </c>
      <c r="D66" s="11" t="s">
        <v>2225</v>
      </c>
      <c r="E66" s="43" t="s">
        <v>2226</v>
      </c>
    </row>
    <row r="67" customFormat="false" ht="14.25" hidden="false" customHeight="false" outlineLevel="0" collapsed="false">
      <c r="B67" s="43" t="n">
        <v>64</v>
      </c>
      <c r="C67" s="42" t="s">
        <v>2227</v>
      </c>
      <c r="D67" s="11" t="s">
        <v>2228</v>
      </c>
      <c r="E67" s="43" t="s">
        <v>2229</v>
      </c>
    </row>
    <row r="68" customFormat="false" ht="14.25" hidden="false" customHeight="false" outlineLevel="0" collapsed="false">
      <c r="B68" s="43" t="n">
        <v>65</v>
      </c>
      <c r="C68" s="42" t="s">
        <v>2230</v>
      </c>
      <c r="D68" s="11" t="s">
        <v>2231</v>
      </c>
      <c r="E68" s="43" t="s">
        <v>2232</v>
      </c>
    </row>
    <row r="69" customFormat="false" ht="14.25" hidden="false" customHeight="false" outlineLevel="0" collapsed="false">
      <c r="B69" s="43" t="n">
        <v>66</v>
      </c>
      <c r="C69" s="42" t="s">
        <v>2233</v>
      </c>
      <c r="D69" s="11" t="s">
        <v>2234</v>
      </c>
      <c r="E69" s="43" t="s">
        <v>2235</v>
      </c>
    </row>
    <row r="70" customFormat="false" ht="14.25" hidden="false" customHeight="false" outlineLevel="0" collapsed="false">
      <c r="B70" s="43" t="n">
        <v>67</v>
      </c>
      <c r="C70" s="42" t="s">
        <v>2236</v>
      </c>
      <c r="D70" s="11" t="s">
        <v>2237</v>
      </c>
      <c r="E70" s="43" t="s">
        <v>2238</v>
      </c>
    </row>
    <row r="71" customFormat="false" ht="14.25" hidden="false" customHeight="false" outlineLevel="0" collapsed="false">
      <c r="B71" s="43" t="n">
        <v>68</v>
      </c>
      <c r="C71" s="42" t="s">
        <v>2239</v>
      </c>
      <c r="D71" s="11" t="s">
        <v>2240</v>
      </c>
      <c r="E71" s="43" t="s">
        <v>2241</v>
      </c>
    </row>
    <row r="72" customFormat="false" ht="14.25" hidden="false" customHeight="false" outlineLevel="0" collapsed="false">
      <c r="B72" s="43" t="n">
        <v>69</v>
      </c>
      <c r="C72" s="42" t="s">
        <v>2242</v>
      </c>
      <c r="D72" s="11" t="s">
        <v>2243</v>
      </c>
      <c r="E72" s="43" t="s">
        <v>2244</v>
      </c>
    </row>
    <row r="73" customFormat="false" ht="14.25" hidden="false" customHeight="false" outlineLevel="0" collapsed="false">
      <c r="B73" s="43" t="n">
        <v>70</v>
      </c>
      <c r="C73" s="42" t="s">
        <v>2245</v>
      </c>
      <c r="D73" s="11" t="s">
        <v>2246</v>
      </c>
      <c r="E73" s="43" t="s">
        <v>2247</v>
      </c>
    </row>
    <row r="74" customFormat="false" ht="14.25" hidden="false" customHeight="false" outlineLevel="0" collapsed="false">
      <c r="B74" s="43" t="n">
        <v>71</v>
      </c>
      <c r="C74" s="42" t="s">
        <v>2248</v>
      </c>
      <c r="D74" s="11" t="s">
        <v>2249</v>
      </c>
      <c r="E74" s="43" t="s">
        <v>2250</v>
      </c>
    </row>
    <row r="75" customFormat="false" ht="14.25" hidden="false" customHeight="false" outlineLevel="0" collapsed="false">
      <c r="B75" s="43" t="n">
        <v>72</v>
      </c>
      <c r="C75" s="42" t="s">
        <v>2251</v>
      </c>
      <c r="D75" s="11" t="s">
        <v>2252</v>
      </c>
      <c r="E75" s="43" t="s">
        <v>2253</v>
      </c>
    </row>
    <row r="76" customFormat="false" ht="14.25" hidden="false" customHeight="false" outlineLevel="0" collapsed="false">
      <c r="B76" s="43" t="n">
        <v>73</v>
      </c>
      <c r="C76" s="42" t="s">
        <v>2254</v>
      </c>
      <c r="D76" s="11" t="s">
        <v>2255</v>
      </c>
      <c r="E76" s="43" t="s">
        <v>2256</v>
      </c>
    </row>
    <row r="77" customFormat="false" ht="14.25" hidden="false" customHeight="false" outlineLevel="0" collapsed="false">
      <c r="B77" s="43" t="n">
        <v>74</v>
      </c>
      <c r="C77" s="42" t="s">
        <v>2257</v>
      </c>
      <c r="D77" s="11" t="s">
        <v>2258</v>
      </c>
      <c r="E77" s="43" t="s">
        <v>2259</v>
      </c>
    </row>
    <row r="78" customFormat="false" ht="14.25" hidden="false" customHeight="false" outlineLevel="0" collapsed="false">
      <c r="B78" s="43" t="n">
        <v>75</v>
      </c>
      <c r="C78" s="42" t="s">
        <v>2260</v>
      </c>
      <c r="D78" s="11" t="s">
        <v>2261</v>
      </c>
      <c r="E78" s="43" t="s">
        <v>2262</v>
      </c>
    </row>
    <row r="79" customFormat="false" ht="14.25" hidden="false" customHeight="false" outlineLevel="0" collapsed="false">
      <c r="B79" s="43" t="n">
        <v>76</v>
      </c>
      <c r="C79" s="42" t="s">
        <v>2263</v>
      </c>
      <c r="D79" s="11" t="s">
        <v>2264</v>
      </c>
      <c r="E79" s="43" t="s">
        <v>2265</v>
      </c>
    </row>
    <row r="80" customFormat="false" ht="14.25" hidden="false" customHeight="false" outlineLevel="0" collapsed="false">
      <c r="B80" s="43" t="n">
        <v>77</v>
      </c>
      <c r="C80" s="42" t="s">
        <v>2266</v>
      </c>
      <c r="D80" s="11" t="s">
        <v>2267</v>
      </c>
      <c r="E80" s="43" t="s">
        <v>2268</v>
      </c>
    </row>
    <row r="81" customFormat="false" ht="14.25" hidden="false" customHeight="false" outlineLevel="0" collapsed="false">
      <c r="B81" s="43" t="n">
        <v>78</v>
      </c>
      <c r="C81" s="42" t="s">
        <v>2269</v>
      </c>
      <c r="D81" s="11" t="s">
        <v>2270</v>
      </c>
      <c r="E81" s="43" t="s">
        <v>2271</v>
      </c>
    </row>
    <row r="82" customFormat="false" ht="14.25" hidden="false" customHeight="false" outlineLevel="0" collapsed="false">
      <c r="B82" s="43" t="n">
        <v>79</v>
      </c>
      <c r="C82" s="42" t="s">
        <v>2272</v>
      </c>
      <c r="D82" s="11" t="s">
        <v>2273</v>
      </c>
      <c r="E82" s="43" t="s">
        <v>2274</v>
      </c>
    </row>
    <row r="83" customFormat="false" ht="14.25" hidden="false" customHeight="false" outlineLevel="0" collapsed="false">
      <c r="B83" s="43" t="n">
        <v>80</v>
      </c>
      <c r="C83" s="42" t="s">
        <v>2275</v>
      </c>
      <c r="D83" s="11" t="s">
        <v>2276</v>
      </c>
      <c r="E83" s="43" t="s">
        <v>2277</v>
      </c>
    </row>
    <row r="84" customFormat="false" ht="14.25" hidden="false" customHeight="false" outlineLevel="0" collapsed="false">
      <c r="B84" s="43" t="n">
        <v>81</v>
      </c>
      <c r="C84" s="42" t="s">
        <v>2278</v>
      </c>
      <c r="D84" s="11" t="s">
        <v>2279</v>
      </c>
      <c r="E84" s="43" t="s">
        <v>2280</v>
      </c>
    </row>
    <row r="85" customFormat="false" ht="14.25" hidden="false" customHeight="false" outlineLevel="0" collapsed="false">
      <c r="B85" s="43" t="n">
        <v>82</v>
      </c>
      <c r="C85" s="42" t="s">
        <v>2281</v>
      </c>
      <c r="D85" s="11" t="s">
        <v>2282</v>
      </c>
      <c r="E85" s="43" t="s">
        <v>2283</v>
      </c>
    </row>
    <row r="86" customFormat="false" ht="14.25" hidden="false" customHeight="false" outlineLevel="0" collapsed="false">
      <c r="B86" s="43" t="n">
        <v>83</v>
      </c>
      <c r="C86" s="42" t="s">
        <v>2284</v>
      </c>
      <c r="D86" s="11" t="s">
        <v>2285</v>
      </c>
      <c r="E86" s="51" t="s">
        <v>2286</v>
      </c>
    </row>
    <row r="87" customFormat="false" ht="14.25" hidden="false" customHeight="false" outlineLevel="0" collapsed="false">
      <c r="B87" s="43" t="n">
        <v>84</v>
      </c>
      <c r="C87" s="42" t="s">
        <v>2287</v>
      </c>
      <c r="D87" s="11" t="s">
        <v>2288</v>
      </c>
      <c r="E87" s="51" t="s">
        <v>2289</v>
      </c>
    </row>
    <row r="88" customFormat="false" ht="14.25" hidden="false" customHeight="false" outlineLevel="0" collapsed="false">
      <c r="B88" s="43" t="n">
        <v>85</v>
      </c>
      <c r="C88" s="42" t="s">
        <v>2290</v>
      </c>
      <c r="D88" s="11" t="s">
        <v>2291</v>
      </c>
      <c r="E88" s="51" t="s">
        <v>2292</v>
      </c>
    </row>
    <row r="89" customFormat="false" ht="14.25" hidden="false" customHeight="false" outlineLevel="0" collapsed="false">
      <c r="B89" s="43" t="n">
        <v>86</v>
      </c>
      <c r="C89" s="42" t="s">
        <v>2293</v>
      </c>
      <c r="D89" s="11" t="s">
        <v>2294</v>
      </c>
      <c r="E89" s="51" t="s">
        <v>2295</v>
      </c>
    </row>
    <row r="90" customFormat="false" ht="14.25" hidden="false" customHeight="false" outlineLevel="0" collapsed="false">
      <c r="B90" s="43" t="n">
        <v>87</v>
      </c>
      <c r="C90" s="42" t="s">
        <v>2296</v>
      </c>
      <c r="D90" s="11" t="s">
        <v>2297</v>
      </c>
      <c r="E90" s="43" t="s">
        <v>2298</v>
      </c>
    </row>
    <row r="91" customFormat="false" ht="14.25" hidden="false" customHeight="false" outlineLevel="0" collapsed="false">
      <c r="B91" s="43" t="n">
        <v>88</v>
      </c>
      <c r="C91" s="42" t="s">
        <v>2299</v>
      </c>
      <c r="D91" s="11" t="s">
        <v>2300</v>
      </c>
      <c r="E91" s="43" t="s">
        <v>2301</v>
      </c>
    </row>
    <row r="92" customFormat="false" ht="14.25" hidden="false" customHeight="false" outlineLevel="0" collapsed="false">
      <c r="B92" s="43" t="n">
        <v>89</v>
      </c>
      <c r="C92" s="42" t="s">
        <v>2302</v>
      </c>
      <c r="D92" s="11" t="s">
        <v>2303</v>
      </c>
      <c r="E92" s="43" t="s">
        <v>2304</v>
      </c>
    </row>
    <row r="93" customFormat="false" ht="14.25" hidden="false" customHeight="false" outlineLevel="0" collapsed="false">
      <c r="B93" s="43" t="n">
        <v>90</v>
      </c>
      <c r="C93" s="42" t="s">
        <v>2305</v>
      </c>
      <c r="D93" s="11" t="s">
        <v>2306</v>
      </c>
      <c r="E93" s="43" t="s">
        <v>2307</v>
      </c>
    </row>
    <row r="94" customFormat="false" ht="14.25" hidden="false" customHeight="false" outlineLevel="0" collapsed="false">
      <c r="B94" s="43" t="n">
        <v>91</v>
      </c>
      <c r="C94" s="42" t="s">
        <v>2308</v>
      </c>
      <c r="D94" s="11" t="s">
        <v>2309</v>
      </c>
      <c r="E94" s="51" t="s">
        <v>2310</v>
      </c>
    </row>
    <row r="95" customFormat="false" ht="14.25" hidden="false" customHeight="false" outlineLevel="0" collapsed="false">
      <c r="B95" s="43" t="n">
        <v>92</v>
      </c>
      <c r="C95" s="42" t="s">
        <v>2311</v>
      </c>
      <c r="D95" s="11" t="s">
        <v>2312</v>
      </c>
      <c r="E95" s="43" t="s">
        <v>2313</v>
      </c>
    </row>
    <row r="96" customFormat="false" ht="14.25" hidden="false" customHeight="false" outlineLevel="0" collapsed="false">
      <c r="B96" s="43" t="n">
        <v>93</v>
      </c>
      <c r="C96" s="42" t="s">
        <v>2314</v>
      </c>
      <c r="D96" s="11" t="s">
        <v>2315</v>
      </c>
      <c r="E96" s="51" t="s">
        <v>2316</v>
      </c>
    </row>
    <row r="97" customFormat="false" ht="14.25" hidden="false" customHeight="false" outlineLevel="0" collapsed="false">
      <c r="B97" s="43" t="n">
        <v>94</v>
      </c>
      <c r="C97" s="42" t="s">
        <v>2317</v>
      </c>
      <c r="D97" s="11" t="s">
        <v>2318</v>
      </c>
      <c r="E97" s="43" t="s">
        <v>2318</v>
      </c>
      <c r="F97" s="52"/>
    </row>
    <row r="98" customFormat="false" ht="14.25" hidden="false" customHeight="false" outlineLevel="0" collapsed="false">
      <c r="B98" s="43" t="n">
        <v>95</v>
      </c>
      <c r="C98" s="42" t="s">
        <v>2319</v>
      </c>
      <c r="D98" s="11" t="s">
        <v>2320</v>
      </c>
      <c r="E98" s="43" t="s">
        <v>2320</v>
      </c>
      <c r="F98" s="53"/>
    </row>
    <row r="99" customFormat="false" ht="14.25" hidden="false" customHeight="false" outlineLevel="0" collapsed="false">
      <c r="B99" s="43" t="n">
        <v>96</v>
      </c>
      <c r="C99" s="42" t="s">
        <v>968</v>
      </c>
      <c r="D99" s="11" t="s">
        <v>2321</v>
      </c>
      <c r="E99" s="43" t="s">
        <v>2322</v>
      </c>
      <c r="F99" s="53"/>
    </row>
    <row r="100" customFormat="false" ht="14.25" hidden="false" customHeight="false" outlineLevel="0" collapsed="false">
      <c r="B100" s="43" t="n">
        <v>97</v>
      </c>
      <c r="C100" s="42" t="s">
        <v>2323</v>
      </c>
      <c r="D100" s="11" t="s">
        <v>2324</v>
      </c>
      <c r="E100" s="51" t="s">
        <v>2325</v>
      </c>
      <c r="F100" s="53"/>
    </row>
    <row r="101" customFormat="false" ht="14.25" hidden="false" customHeight="false" outlineLevel="0" collapsed="false">
      <c r="B101" s="43" t="n">
        <v>98</v>
      </c>
      <c r="C101" s="42" t="s">
        <v>2326</v>
      </c>
      <c r="D101" s="11" t="s">
        <v>2327</v>
      </c>
      <c r="E101" s="51" t="s">
        <v>2328</v>
      </c>
      <c r="F101" s="53"/>
    </row>
    <row r="102" customFormat="false" ht="14.25" hidden="false" customHeight="false" outlineLevel="0" collapsed="false">
      <c r="B102" s="43" t="n">
        <v>99</v>
      </c>
      <c r="C102" s="42" t="s">
        <v>2329</v>
      </c>
      <c r="D102" s="11" t="s">
        <v>2330</v>
      </c>
      <c r="E102" s="51" t="s">
        <v>2331</v>
      </c>
      <c r="F102" s="53"/>
    </row>
    <row r="103" customFormat="false" ht="14.25" hidden="false" customHeight="false" outlineLevel="0" collapsed="false">
      <c r="B103" s="43" t="n">
        <v>100</v>
      </c>
      <c r="C103" s="42" t="s">
        <v>2332</v>
      </c>
      <c r="D103" s="11" t="s">
        <v>2333</v>
      </c>
      <c r="E103" s="43" t="s">
        <v>2334</v>
      </c>
      <c r="F103" s="53"/>
    </row>
    <row r="104" customFormat="false" ht="14.25" hidden="false" customHeight="false" outlineLevel="0" collapsed="false">
      <c r="B104" s="43" t="n">
        <v>101</v>
      </c>
      <c r="C104" s="42" t="s">
        <v>2335</v>
      </c>
      <c r="D104" s="11" t="s">
        <v>2336</v>
      </c>
      <c r="E104" s="43" t="s">
        <v>2337</v>
      </c>
      <c r="F104" s="53"/>
    </row>
    <row r="105" customFormat="false" ht="14.25" hidden="false" customHeight="false" outlineLevel="0" collapsed="false">
      <c r="B105" s="43" t="n">
        <v>102</v>
      </c>
      <c r="C105" s="42" t="s">
        <v>2338</v>
      </c>
      <c r="D105" s="11" t="s">
        <v>2339</v>
      </c>
      <c r="E105" s="43" t="s">
        <v>2340</v>
      </c>
      <c r="F105" s="53"/>
    </row>
    <row r="106" customFormat="false" ht="14.25" hidden="false" customHeight="false" outlineLevel="0" collapsed="false">
      <c r="B106" s="43" t="n">
        <v>103</v>
      </c>
      <c r="C106" s="42" t="s">
        <v>2341</v>
      </c>
      <c r="D106" s="11" t="s">
        <v>2342</v>
      </c>
      <c r="E106" s="51" t="s">
        <v>2343</v>
      </c>
      <c r="F106" s="53"/>
    </row>
    <row r="107" customFormat="false" ht="14.25" hidden="false" customHeight="false" outlineLevel="0" collapsed="false">
      <c r="B107" s="43" t="n">
        <v>104</v>
      </c>
      <c r="C107" s="42" t="s">
        <v>2344</v>
      </c>
      <c r="D107" s="11" t="s">
        <v>2345</v>
      </c>
      <c r="E107" s="51" t="s">
        <v>2346</v>
      </c>
      <c r="F107" s="53"/>
    </row>
    <row r="108" customFormat="false" ht="14.25" hidden="false" customHeight="false" outlineLevel="0" collapsed="false">
      <c r="B108" s="43" t="n">
        <v>105</v>
      </c>
      <c r="C108" s="42" t="s">
        <v>2347</v>
      </c>
      <c r="D108" s="11" t="s">
        <v>2348</v>
      </c>
      <c r="E108" s="51" t="s">
        <v>2349</v>
      </c>
      <c r="F108" s="53"/>
    </row>
    <row r="109" customFormat="false" ht="14.25" hidden="false" customHeight="false" outlineLevel="0" collapsed="false">
      <c r="B109" s="43" t="n">
        <v>106</v>
      </c>
      <c r="C109" s="42" t="s">
        <v>2350</v>
      </c>
      <c r="D109" s="11" t="s">
        <v>2351</v>
      </c>
      <c r="E109" s="51" t="s">
        <v>2352</v>
      </c>
    </row>
    <row r="110" customFormat="false" ht="13.5" hidden="false" customHeight="false" outlineLevel="0" collapsed="false">
      <c r="B110" s="54" t="s">
        <v>2353</v>
      </c>
    </row>
  </sheetData>
  <mergeCells count="1">
    <mergeCell ref="B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45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74"/>
    <col collapsed="false" customWidth="true" hidden="false" outlineLevel="0" max="3" min="3" style="2" width="20.75"/>
    <col collapsed="false" customWidth="true" hidden="false" outlineLevel="0" max="4" min="4" style="55" width="20.75"/>
    <col collapsed="false" customWidth="true" hidden="false" outlineLevel="0" max="5" min="5" style="1" width="29.12"/>
    <col collapsed="false" customWidth="true" hidden="false" outlineLevel="0" max="6" min="6" style="1" width="35.1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4" customFormat="true" ht="63.75" hidden="false" customHeight="true" outlineLevel="0" collapsed="false">
      <c r="B1" s="3" t="s">
        <v>2354</v>
      </c>
      <c r="C1" s="3"/>
      <c r="D1" s="3"/>
      <c r="E1" s="3"/>
      <c r="F1" s="3"/>
      <c r="G1" s="56"/>
    </row>
    <row r="2" s="4" customFormat="true" ht="21.75" hidden="false" customHeight="false" outlineLevel="0" collapsed="false">
      <c r="B2" s="5" t="n">
        <f aca="true">TODAY()</f>
        <v>46232</v>
      </c>
      <c r="C2" s="6"/>
      <c r="D2" s="6"/>
      <c r="E2" s="6"/>
      <c r="F2" s="57"/>
    </row>
    <row r="3" s="2" customFormat="true" ht="28.5" hidden="false" customHeight="true" outlineLevel="0" collapsed="false">
      <c r="B3" s="39"/>
      <c r="C3" s="39" t="s">
        <v>2038</v>
      </c>
      <c r="D3" s="40" t="s">
        <v>2355</v>
      </c>
      <c r="E3" s="40" t="s">
        <v>4</v>
      </c>
      <c r="F3" s="40" t="s">
        <v>2356</v>
      </c>
    </row>
    <row r="4" customFormat="false" ht="13.5" hidden="false" customHeight="false" outlineLevel="0" collapsed="false">
      <c r="B4" s="9" t="n">
        <v>1</v>
      </c>
      <c r="C4" s="10" t="s">
        <v>2357</v>
      </c>
      <c r="D4" s="58" t="n">
        <v>5930</v>
      </c>
      <c r="E4" s="12" t="s">
        <v>2358</v>
      </c>
      <c r="F4" s="9" t="s">
        <v>2359</v>
      </c>
    </row>
    <row r="5" customFormat="false" ht="13.5" hidden="false" customHeight="false" outlineLevel="0" collapsed="false">
      <c r="B5" s="9" t="n">
        <v>2</v>
      </c>
      <c r="C5" s="10" t="s">
        <v>2360</v>
      </c>
      <c r="D5" s="58" t="n">
        <v>5490</v>
      </c>
      <c r="E5" s="12" t="s">
        <v>2361</v>
      </c>
      <c r="F5" s="9" t="s">
        <v>2362</v>
      </c>
    </row>
    <row r="6" customFormat="false" ht="13.5" hidden="false" customHeight="false" outlineLevel="0" collapsed="false">
      <c r="B6" s="9" t="n">
        <v>3</v>
      </c>
      <c r="C6" s="10" t="s">
        <v>2363</v>
      </c>
      <c r="D6" s="58" t="n">
        <v>15760</v>
      </c>
      <c r="E6" s="12" t="s">
        <v>2364</v>
      </c>
      <c r="F6" s="9" t="s">
        <v>2365</v>
      </c>
    </row>
    <row r="7" customFormat="false" ht="13.5" hidden="false" customHeight="false" outlineLevel="0" collapsed="false">
      <c r="B7" s="36" t="n">
        <v>4</v>
      </c>
      <c r="C7" s="34" t="s">
        <v>2366</v>
      </c>
      <c r="D7" s="59" t="n">
        <v>9540</v>
      </c>
      <c r="E7" s="36" t="s">
        <v>2367</v>
      </c>
      <c r="F7" s="60" t="s">
        <v>2368</v>
      </c>
    </row>
    <row r="8" customFormat="false" ht="13.5" hidden="false" customHeight="false" outlineLevel="0" collapsed="false">
      <c r="B8" s="9" t="n">
        <v>5</v>
      </c>
      <c r="C8" s="10" t="s">
        <v>2369</v>
      </c>
      <c r="D8" s="58" t="n">
        <v>66570</v>
      </c>
      <c r="E8" s="12" t="s">
        <v>2370</v>
      </c>
      <c r="F8" s="9" t="s">
        <v>2371</v>
      </c>
    </row>
    <row r="9" customFormat="false" ht="13.5" hidden="false" customHeight="false" outlineLevel="0" collapsed="false">
      <c r="B9" s="9" t="n">
        <v>6</v>
      </c>
      <c r="C9" s="10" t="s">
        <v>2372</v>
      </c>
      <c r="D9" s="58" t="n">
        <v>17670</v>
      </c>
      <c r="E9" s="12" t="s">
        <v>2373</v>
      </c>
      <c r="F9" s="9" t="s">
        <v>2374</v>
      </c>
    </row>
    <row r="10" customFormat="false" ht="13.5" hidden="false" customHeight="false" outlineLevel="0" collapsed="false">
      <c r="B10" s="9" t="n">
        <v>7</v>
      </c>
      <c r="C10" s="10" t="s">
        <v>2375</v>
      </c>
      <c r="D10" s="58" t="n">
        <v>30200</v>
      </c>
      <c r="E10" s="12" t="s">
        <v>2376</v>
      </c>
      <c r="F10" s="9" t="s">
        <v>2377</v>
      </c>
    </row>
    <row r="11" customFormat="false" ht="13.5" hidden="false" customHeight="false" outlineLevel="0" collapsed="false">
      <c r="B11" s="9" t="n">
        <v>8</v>
      </c>
      <c r="C11" s="10" t="s">
        <v>2378</v>
      </c>
      <c r="D11" s="58" t="n">
        <v>33780</v>
      </c>
      <c r="E11" s="12" t="s">
        <v>2379</v>
      </c>
      <c r="F11" s="9" t="s">
        <v>2380</v>
      </c>
    </row>
    <row r="12" customFormat="false" ht="13.5" hidden="false" customHeight="false" outlineLevel="0" collapsed="false">
      <c r="B12" s="9" t="n">
        <v>9</v>
      </c>
      <c r="C12" s="10" t="s">
        <v>2381</v>
      </c>
      <c r="D12" s="58" t="n">
        <v>3550</v>
      </c>
      <c r="E12" s="12" t="s">
        <v>2382</v>
      </c>
      <c r="F12" s="9" t="s">
        <v>2383</v>
      </c>
    </row>
    <row r="13" customFormat="false" ht="13.5" hidden="false" customHeight="false" outlineLevel="0" collapsed="false">
      <c r="B13" s="9" t="n">
        <v>10</v>
      </c>
      <c r="C13" s="10" t="s">
        <v>2384</v>
      </c>
      <c r="D13" s="58" t="n">
        <v>96770</v>
      </c>
      <c r="E13" s="12" t="s">
        <v>2385</v>
      </c>
      <c r="F13" s="9" t="s">
        <v>2386</v>
      </c>
    </row>
    <row r="14" customFormat="false" ht="13.5" hidden="false" customHeight="false" outlineLevel="0" collapsed="false">
      <c r="B14" s="9" t="n">
        <v>11</v>
      </c>
      <c r="C14" s="10" t="s">
        <v>2387</v>
      </c>
      <c r="D14" s="58" t="n">
        <v>5380</v>
      </c>
      <c r="E14" s="12" t="s">
        <v>2388</v>
      </c>
      <c r="F14" s="9" t="s">
        <v>2389</v>
      </c>
    </row>
    <row r="15" customFormat="false" ht="13.5" hidden="false" customHeight="false" outlineLevel="0" collapsed="false">
      <c r="B15" s="9" t="n">
        <v>12</v>
      </c>
      <c r="C15" s="10" t="s">
        <v>2390</v>
      </c>
      <c r="D15" s="58" t="n">
        <v>55550</v>
      </c>
      <c r="E15" s="12" t="s">
        <v>2391</v>
      </c>
      <c r="F15" s="9" t="s">
        <v>2392</v>
      </c>
    </row>
    <row r="16" customFormat="false" ht="13.5" hidden="false" customHeight="false" outlineLevel="0" collapsed="false">
      <c r="B16" s="9" t="n">
        <v>13</v>
      </c>
      <c r="C16" s="10" t="s">
        <v>2393</v>
      </c>
      <c r="D16" s="58" t="n">
        <v>105560</v>
      </c>
      <c r="E16" s="12" t="s">
        <v>2394</v>
      </c>
      <c r="F16" s="9" t="s">
        <v>2395</v>
      </c>
    </row>
    <row r="17" customFormat="false" ht="13.5" hidden="false" customHeight="false" outlineLevel="0" collapsed="false">
      <c r="B17" s="9" t="n">
        <v>14</v>
      </c>
      <c r="C17" s="10" t="s">
        <v>2396</v>
      </c>
      <c r="D17" s="58" t="n">
        <v>34220</v>
      </c>
      <c r="E17" s="12" t="s">
        <v>2397</v>
      </c>
      <c r="F17" s="9" t="s">
        <v>2398</v>
      </c>
    </row>
    <row r="18" customFormat="false" ht="13.5" hidden="false" customHeight="false" outlineLevel="0" collapsed="false">
      <c r="B18" s="9" t="n">
        <v>15</v>
      </c>
      <c r="C18" s="10" t="s">
        <v>2399</v>
      </c>
      <c r="D18" s="58" t="n">
        <v>20560</v>
      </c>
      <c r="E18" s="12" t="s">
        <v>2400</v>
      </c>
      <c r="F18" s="9" t="s">
        <v>2401</v>
      </c>
      <c r="G18" s="21"/>
    </row>
    <row r="19" customFormat="false" ht="13.5" hidden="false" customHeight="false" outlineLevel="0" collapsed="false">
      <c r="B19" s="9" t="n">
        <v>16</v>
      </c>
      <c r="C19" s="10" t="s">
        <v>2402</v>
      </c>
      <c r="D19" s="58" t="n">
        <v>4170</v>
      </c>
      <c r="E19" s="12" t="s">
        <v>2403</v>
      </c>
      <c r="F19" s="9" t="s">
        <v>2404</v>
      </c>
    </row>
    <row r="20" customFormat="false" ht="13.5" hidden="false" customHeight="false" outlineLevel="0" collapsed="false">
      <c r="B20" s="9" t="n">
        <v>17</v>
      </c>
      <c r="C20" s="10" t="s">
        <v>2405</v>
      </c>
      <c r="D20" s="58" t="n">
        <v>51910</v>
      </c>
      <c r="E20" s="12" t="s">
        <v>2406</v>
      </c>
      <c r="F20" s="9" t="s">
        <v>2407</v>
      </c>
    </row>
    <row r="21" customFormat="false" ht="13.5" hidden="false" customHeight="false" outlineLevel="0" collapsed="false">
      <c r="B21" s="9" t="n">
        <v>18</v>
      </c>
      <c r="C21" s="10" t="s">
        <v>2408</v>
      </c>
      <c r="D21" s="58" t="n">
        <v>810</v>
      </c>
      <c r="E21" s="12" t="s">
        <v>2409</v>
      </c>
      <c r="F21" s="9" t="s">
        <v>2410</v>
      </c>
    </row>
    <row r="22" customFormat="false" ht="13.5" hidden="false" customHeight="false" outlineLevel="0" collapsed="false">
      <c r="B22" s="9" t="n">
        <v>19</v>
      </c>
      <c r="C22" s="10" t="s">
        <v>2411</v>
      </c>
      <c r="D22" s="58" t="n">
        <v>12330</v>
      </c>
      <c r="E22" s="12" t="s">
        <v>2412</v>
      </c>
      <c r="F22" s="9" t="s">
        <v>2413</v>
      </c>
    </row>
    <row r="23" customFormat="false" ht="13.5" hidden="false" customHeight="false" outlineLevel="0" collapsed="false">
      <c r="B23" s="9" t="n">
        <v>20</v>
      </c>
      <c r="C23" s="10" t="s">
        <v>2414</v>
      </c>
      <c r="D23" s="58" t="n">
        <v>660</v>
      </c>
      <c r="E23" s="12" t="s">
        <v>2415</v>
      </c>
      <c r="F23" s="9" t="s">
        <v>2416</v>
      </c>
    </row>
    <row r="24" customFormat="false" ht="13.5" hidden="false" customHeight="false" outlineLevel="0" collapsed="false">
      <c r="B24" s="9" t="n">
        <v>21</v>
      </c>
      <c r="C24" s="10" t="s">
        <v>2417</v>
      </c>
      <c r="D24" s="58" t="n">
        <v>10140</v>
      </c>
      <c r="E24" s="12" t="s">
        <v>2418</v>
      </c>
      <c r="F24" s="9" t="s">
        <v>2419</v>
      </c>
    </row>
    <row r="25" customFormat="false" ht="13.5" hidden="false" customHeight="false" outlineLevel="0" collapsed="false">
      <c r="B25" s="9" t="n">
        <v>22</v>
      </c>
      <c r="C25" s="10" t="s">
        <v>2420</v>
      </c>
      <c r="D25" s="58" t="n">
        <v>10950</v>
      </c>
      <c r="E25" s="12" t="s">
        <v>2421</v>
      </c>
      <c r="F25" s="9" t="s">
        <v>2422</v>
      </c>
    </row>
    <row r="26" customFormat="false" ht="13.5" hidden="false" customHeight="false" outlineLevel="0" collapsed="false">
      <c r="B26" s="9" t="n">
        <v>23</v>
      </c>
      <c r="C26" s="10" t="s">
        <v>2423</v>
      </c>
      <c r="D26" s="58" t="n">
        <v>53000</v>
      </c>
      <c r="E26" s="12" t="s">
        <v>2424</v>
      </c>
      <c r="F26" s="9" t="s">
        <v>2425</v>
      </c>
    </row>
    <row r="27" customFormat="false" ht="13.5" hidden="false" customHeight="false" outlineLevel="0" collapsed="false">
      <c r="B27" s="9" t="n">
        <v>24</v>
      </c>
      <c r="C27" s="10" t="s">
        <v>2426</v>
      </c>
      <c r="D27" s="58" t="n">
        <v>10060</v>
      </c>
      <c r="E27" s="12" t="s">
        <v>2427</v>
      </c>
      <c r="F27" s="9" t="s">
        <v>2428</v>
      </c>
    </row>
    <row r="28" customFormat="false" ht="13.5" hidden="false" customHeight="false" outlineLevel="0" collapsed="false">
      <c r="B28" s="9" t="n">
        <v>25</v>
      </c>
      <c r="C28" s="10" t="s">
        <v>2429</v>
      </c>
      <c r="D28" s="58" t="n">
        <v>720</v>
      </c>
      <c r="E28" s="12" t="s">
        <v>2430</v>
      </c>
      <c r="F28" s="9" t="s">
        <v>2431</v>
      </c>
    </row>
    <row r="29" customFormat="false" ht="13.5" hidden="false" customHeight="false" outlineLevel="0" collapsed="false">
      <c r="B29" s="9" t="n">
        <v>26</v>
      </c>
      <c r="C29" s="10" t="s">
        <v>2432</v>
      </c>
      <c r="D29" s="58" t="n">
        <v>23530</v>
      </c>
      <c r="E29" s="12" t="s">
        <v>2433</v>
      </c>
      <c r="F29" s="9" t="s">
        <v>2434</v>
      </c>
    </row>
    <row r="30" customFormat="false" ht="13.5" hidden="false" customHeight="false" outlineLevel="0" collapsed="false">
      <c r="B30" s="9" t="n">
        <v>27</v>
      </c>
      <c r="C30" s="10" t="s">
        <v>2435</v>
      </c>
      <c r="D30" s="58" t="n">
        <v>270</v>
      </c>
      <c r="E30" s="12" t="s">
        <v>2436</v>
      </c>
      <c r="F30" s="9" t="s">
        <v>2437</v>
      </c>
    </row>
    <row r="31" customFormat="false" ht="13.5" hidden="false" customHeight="false" outlineLevel="0" collapsed="false">
      <c r="B31" s="9" t="n">
        <v>28</v>
      </c>
      <c r="C31" s="10" t="s">
        <v>2438</v>
      </c>
      <c r="D31" s="58" t="n">
        <v>3490</v>
      </c>
      <c r="E31" s="12" t="s">
        <v>2439</v>
      </c>
      <c r="F31" s="9" t="s">
        <v>2440</v>
      </c>
    </row>
    <row r="32" customFormat="false" ht="13.5" hidden="false" customHeight="false" outlineLevel="0" collapsed="false">
      <c r="B32" s="9" t="n">
        <v>29</v>
      </c>
      <c r="C32" s="10" t="s">
        <v>2441</v>
      </c>
      <c r="D32" s="58" t="n">
        <v>36570</v>
      </c>
      <c r="E32" s="12" t="s">
        <v>2442</v>
      </c>
      <c r="F32" s="9" t="s">
        <v>2443</v>
      </c>
    </row>
    <row r="33" customFormat="false" ht="13.5" hidden="false" customHeight="false" outlineLevel="0" collapsed="false">
      <c r="B33" s="9" t="n">
        <v>30</v>
      </c>
      <c r="C33" s="10" t="s">
        <v>2444</v>
      </c>
      <c r="D33" s="58" t="n">
        <v>240</v>
      </c>
      <c r="E33" s="12" t="s">
        <v>2445</v>
      </c>
      <c r="F33" s="9" t="s">
        <v>2446</v>
      </c>
    </row>
    <row r="34" customFormat="false" ht="13.5" hidden="false" customHeight="false" outlineLevel="0" collapsed="false">
      <c r="B34" s="9" t="n">
        <v>31</v>
      </c>
      <c r="C34" s="10" t="s">
        <v>2447</v>
      </c>
      <c r="D34" s="58" t="n">
        <v>16360</v>
      </c>
      <c r="E34" s="12" t="s">
        <v>2448</v>
      </c>
      <c r="F34" s="9" t="s">
        <v>2449</v>
      </c>
    </row>
    <row r="35" customFormat="false" ht="13.5" hidden="false" customHeight="false" outlineLevel="0" collapsed="false">
      <c r="B35" s="9" t="n">
        <v>32</v>
      </c>
      <c r="C35" s="10" t="s">
        <v>2450</v>
      </c>
      <c r="D35" s="58" t="n">
        <v>700</v>
      </c>
      <c r="E35" s="12" t="s">
        <v>2451</v>
      </c>
      <c r="F35" s="9" t="s">
        <v>2452</v>
      </c>
    </row>
    <row r="36" customFormat="false" ht="13.5" hidden="false" customHeight="false" outlineLevel="0" collapsed="false">
      <c r="B36" s="9" t="n">
        <v>33</v>
      </c>
      <c r="C36" s="10" t="s">
        <v>2453</v>
      </c>
      <c r="D36" s="58" t="n">
        <v>4990</v>
      </c>
      <c r="E36" s="9" t="s">
        <v>2454</v>
      </c>
      <c r="F36" s="9" t="s">
        <v>2454</v>
      </c>
    </row>
    <row r="37" customFormat="false" ht="13.5" hidden="false" customHeight="false" outlineLevel="0" collapsed="false">
      <c r="B37" s="9" t="n">
        <v>34</v>
      </c>
      <c r="C37" s="10" t="s">
        <v>2455</v>
      </c>
      <c r="D37" s="58" t="n">
        <v>5300</v>
      </c>
      <c r="E37" s="12" t="s">
        <v>2456</v>
      </c>
      <c r="F37" s="9" t="s">
        <v>2457</v>
      </c>
    </row>
    <row r="38" customFormat="false" ht="13.5" hidden="false" customHeight="false" outlineLevel="0" collapsed="false">
      <c r="B38" s="9" t="n">
        <v>35</v>
      </c>
      <c r="C38" s="10" t="s">
        <v>2458</v>
      </c>
      <c r="D38" s="58" t="n">
        <v>2270</v>
      </c>
      <c r="E38" s="12" t="s">
        <v>2459</v>
      </c>
      <c r="F38" s="9" t="s">
        <v>2460</v>
      </c>
    </row>
    <row r="39" customFormat="false" ht="13.5" hidden="false" customHeight="false" outlineLevel="0" collapsed="false">
      <c r="B39" s="9" t="n">
        <v>36</v>
      </c>
      <c r="C39" s="10" t="s">
        <v>2461</v>
      </c>
      <c r="D39" s="58" t="n">
        <v>35420</v>
      </c>
      <c r="E39" s="9" t="s">
        <v>2462</v>
      </c>
      <c r="F39" s="9" t="s">
        <v>2462</v>
      </c>
    </row>
    <row r="40" customFormat="false" ht="13.5" hidden="false" customHeight="false" outlineLevel="0" collapsed="false">
      <c r="B40" s="9" t="n">
        <v>37</v>
      </c>
      <c r="C40" s="10" t="s">
        <v>2463</v>
      </c>
      <c r="D40" s="58" t="n">
        <v>670</v>
      </c>
      <c r="E40" s="9" t="s">
        <v>2464</v>
      </c>
      <c r="F40" s="9" t="s">
        <v>2465</v>
      </c>
    </row>
    <row r="41" customFormat="false" ht="13.5" hidden="false" customHeight="false" outlineLevel="0" collapsed="false">
      <c r="B41" s="9" t="n">
        <v>38</v>
      </c>
      <c r="C41" s="10" t="s">
        <v>2466</v>
      </c>
      <c r="D41" s="58" t="n">
        <v>77970</v>
      </c>
      <c r="E41" s="9" t="s">
        <v>2467</v>
      </c>
      <c r="F41" s="9" t="s">
        <v>2468</v>
      </c>
    </row>
    <row r="42" customFormat="false" ht="13.5" hidden="false" customHeight="false" outlineLevel="0" collapsed="false">
      <c r="B42" s="9" t="n">
        <v>39</v>
      </c>
      <c r="C42" s="10" t="s">
        <v>2469</v>
      </c>
      <c r="D42" s="58" t="n">
        <v>67250</v>
      </c>
      <c r="E42" s="9" t="s">
        <v>2470</v>
      </c>
      <c r="F42" s="9" t="s">
        <v>2471</v>
      </c>
    </row>
    <row r="43" customFormat="false" ht="13.5" hidden="false" customHeight="false" outlineLevel="0" collapsed="false">
      <c r="B43" s="9" t="n">
        <v>40</v>
      </c>
      <c r="C43" s="10" t="s">
        <v>2472</v>
      </c>
      <c r="D43" s="58" t="n">
        <v>1440</v>
      </c>
      <c r="E43" s="12" t="s">
        <v>2473</v>
      </c>
      <c r="F43" s="9" t="s">
        <v>2474</v>
      </c>
    </row>
    <row r="44" customFormat="false" ht="13.5" hidden="false" customHeight="false" outlineLevel="0" collapsed="false">
      <c r="B44" s="9" t="n">
        <v>41</v>
      </c>
      <c r="C44" s="10" t="s">
        <v>2475</v>
      </c>
      <c r="D44" s="58" t="n">
        <v>11780</v>
      </c>
      <c r="E44" s="9" t="s">
        <v>2476</v>
      </c>
      <c r="F44" s="9" t="s">
        <v>2477</v>
      </c>
    </row>
    <row r="45" customFormat="false" ht="13.5" hidden="false" customHeight="false" outlineLevel="0" collapsed="false">
      <c r="B45" s="9" t="n">
        <v>42</v>
      </c>
      <c r="C45" s="10" t="s">
        <v>2478</v>
      </c>
      <c r="D45" s="58" t="n">
        <v>4020</v>
      </c>
      <c r="E45" s="12" t="s">
        <v>2479</v>
      </c>
      <c r="F45" s="9" t="s">
        <v>2480</v>
      </c>
    </row>
    <row r="46" customFormat="false" ht="13.5" hidden="false" customHeight="false" outlineLevel="0" collapsed="false">
      <c r="B46" s="9" t="n">
        <v>43</v>
      </c>
      <c r="C46" s="10" t="s">
        <v>2481</v>
      </c>
      <c r="D46" s="58" t="n">
        <v>69500</v>
      </c>
      <c r="E46" s="9" t="s">
        <v>2482</v>
      </c>
      <c r="F46" s="9" t="s">
        <v>2482</v>
      </c>
    </row>
    <row r="47" customFormat="false" ht="13.5" hidden="false" customHeight="false" outlineLevel="0" collapsed="false">
      <c r="B47" s="9" t="n">
        <v>44</v>
      </c>
      <c r="C47" s="10" t="s">
        <v>2483</v>
      </c>
      <c r="D47" s="58" t="n">
        <v>9830</v>
      </c>
      <c r="E47" s="12" t="s">
        <v>2484</v>
      </c>
      <c r="F47" s="9" t="s">
        <v>2485</v>
      </c>
    </row>
    <row r="48" customFormat="false" ht="13.5" hidden="false" customHeight="false" outlineLevel="0" collapsed="false">
      <c r="B48" s="9" t="n">
        <v>45</v>
      </c>
      <c r="C48" s="10" t="s">
        <v>2486</v>
      </c>
      <c r="D48" s="58" t="n">
        <v>880</v>
      </c>
      <c r="E48" s="12" t="s">
        <v>2487</v>
      </c>
      <c r="F48" s="9" t="s">
        <v>2488</v>
      </c>
    </row>
    <row r="49" customFormat="false" ht="13.5" hidden="false" customHeight="false" outlineLevel="0" collapsed="false">
      <c r="B49" s="9" t="n">
        <v>46</v>
      </c>
      <c r="C49" s="10" t="s">
        <v>2489</v>
      </c>
      <c r="D49" s="58" t="n">
        <v>34020</v>
      </c>
      <c r="E49" s="12" t="s">
        <v>2490</v>
      </c>
      <c r="F49" s="9" t="s">
        <v>2491</v>
      </c>
    </row>
    <row r="50" customFormat="false" ht="13.5" hidden="false" customHeight="false" outlineLevel="0" collapsed="false">
      <c r="B50" s="9" t="n">
        <v>47</v>
      </c>
      <c r="C50" s="10" t="s">
        <v>2492</v>
      </c>
      <c r="D50" s="58" t="n">
        <v>42670</v>
      </c>
      <c r="E50" s="12" t="s">
        <v>2493</v>
      </c>
      <c r="F50" s="9" t="s">
        <v>2494</v>
      </c>
    </row>
    <row r="51" customFormat="false" ht="13.5" hidden="false" customHeight="false" outlineLevel="0" collapsed="false">
      <c r="B51" s="9" t="n">
        <v>48</v>
      </c>
      <c r="C51" s="10" t="s">
        <v>2495</v>
      </c>
      <c r="D51" s="58" t="n">
        <v>4450</v>
      </c>
      <c r="E51" s="12" t="s">
        <v>2496</v>
      </c>
      <c r="F51" s="9" t="s">
        <v>2497</v>
      </c>
    </row>
    <row r="52" customFormat="false" ht="13.5" hidden="false" customHeight="false" outlineLevel="0" collapsed="false">
      <c r="B52" s="9" t="n">
        <v>49</v>
      </c>
      <c r="C52" s="10" t="s">
        <v>2498</v>
      </c>
      <c r="D52" s="58" t="n">
        <v>4000</v>
      </c>
      <c r="E52" s="12" t="s">
        <v>2499</v>
      </c>
      <c r="F52" s="9" t="s">
        <v>2500</v>
      </c>
    </row>
    <row r="53" customFormat="false" ht="13.5" hidden="false" customHeight="false" outlineLevel="0" collapsed="false">
      <c r="B53" s="9" t="n">
        <v>50</v>
      </c>
      <c r="C53" s="10" t="s">
        <v>2501</v>
      </c>
      <c r="D53" s="58" t="n">
        <v>1230</v>
      </c>
      <c r="E53" s="12" t="s">
        <v>2502</v>
      </c>
      <c r="F53" s="9" t="s">
        <v>2503</v>
      </c>
    </row>
    <row r="54" customFormat="false" ht="13.5" hidden="false" customHeight="false" outlineLevel="0" collapsed="false">
      <c r="B54" s="9" t="n">
        <v>51</v>
      </c>
      <c r="C54" s="10" t="s">
        <v>2504</v>
      </c>
      <c r="D54" s="58" t="n">
        <v>42660</v>
      </c>
      <c r="E54" s="12" t="s">
        <v>2505</v>
      </c>
      <c r="F54" s="9" t="s">
        <v>2506</v>
      </c>
    </row>
    <row r="55" customFormat="false" ht="13.5" hidden="false" customHeight="false" outlineLevel="0" collapsed="false">
      <c r="B55" s="9" t="n">
        <v>52</v>
      </c>
      <c r="C55" s="10" t="s">
        <v>2507</v>
      </c>
      <c r="D55" s="58" t="n">
        <v>34730</v>
      </c>
      <c r="E55" s="9" t="s">
        <v>2508</v>
      </c>
      <c r="F55" s="9" t="s">
        <v>2508</v>
      </c>
    </row>
    <row r="56" customFormat="false" ht="13.5" hidden="false" customHeight="false" outlineLevel="0" collapsed="false">
      <c r="B56" s="9" t="n">
        <v>53</v>
      </c>
      <c r="C56" s="10" t="s">
        <v>2509</v>
      </c>
      <c r="D56" s="58" t="n">
        <v>33200</v>
      </c>
      <c r="E56" s="9" t="s">
        <v>2510</v>
      </c>
      <c r="F56" s="9" t="s">
        <v>2511</v>
      </c>
    </row>
    <row r="57" customFormat="false" ht="13.5" hidden="false" customHeight="false" outlineLevel="0" collapsed="false">
      <c r="B57" s="9" t="n">
        <v>54</v>
      </c>
      <c r="C57" s="10" t="s">
        <v>2512</v>
      </c>
      <c r="D57" s="61" t="s">
        <v>2513</v>
      </c>
      <c r="E57" s="12" t="s">
        <v>2514</v>
      </c>
      <c r="F57" s="9" t="s">
        <v>2515</v>
      </c>
    </row>
    <row r="58" customFormat="false" ht="13.5" hidden="false" customHeight="false" outlineLevel="0" collapsed="false">
      <c r="B58" s="9" t="n">
        <v>55</v>
      </c>
      <c r="C58" s="10" t="s">
        <v>2516</v>
      </c>
      <c r="D58" s="61" t="s">
        <v>2517</v>
      </c>
      <c r="E58" s="12" t="s">
        <v>2518</v>
      </c>
      <c r="F58" s="9" t="s">
        <v>2519</v>
      </c>
      <c r="G58" s="21"/>
    </row>
    <row r="59" customFormat="false" ht="13.5" hidden="false" customHeight="false" outlineLevel="0" collapsed="false">
      <c r="B59" s="9" t="n">
        <v>56</v>
      </c>
      <c r="C59" s="10" t="s">
        <v>2520</v>
      </c>
      <c r="D59" s="61" t="s">
        <v>2521</v>
      </c>
      <c r="E59" s="12" t="s">
        <v>2522</v>
      </c>
      <c r="F59" s="9" t="s">
        <v>2523</v>
      </c>
      <c r="G59" s="30"/>
    </row>
    <row r="60" customFormat="false" ht="13.5" hidden="false" customHeight="false" outlineLevel="0" collapsed="false">
      <c r="B60" s="9" t="n">
        <v>57</v>
      </c>
      <c r="C60" s="10" t="s">
        <v>2524</v>
      </c>
      <c r="D60" s="61" t="s">
        <v>2525</v>
      </c>
      <c r="E60" s="12" t="s">
        <v>2526</v>
      </c>
      <c r="F60" s="9" t="s">
        <v>2527</v>
      </c>
      <c r="G60" s="2"/>
    </row>
    <row r="61" customFormat="false" ht="13.5" hidden="false" customHeight="false" outlineLevel="0" collapsed="false">
      <c r="B61" s="9" t="n">
        <v>58</v>
      </c>
      <c r="C61" s="10" t="s">
        <v>2528</v>
      </c>
      <c r="D61" s="61" t="s">
        <v>2529</v>
      </c>
      <c r="E61" s="12" t="s">
        <v>2530</v>
      </c>
      <c r="F61" s="9" t="s">
        <v>2531</v>
      </c>
      <c r="G61" s="30"/>
    </row>
    <row r="62" customFormat="false" ht="13.5" hidden="false" customHeight="false" outlineLevel="0" collapsed="false">
      <c r="B62" s="9" t="n">
        <v>59</v>
      </c>
      <c r="C62" s="10" t="s">
        <v>2532</v>
      </c>
      <c r="D62" s="61" t="s">
        <v>2533</v>
      </c>
      <c r="E62" s="12" t="s">
        <v>2534</v>
      </c>
      <c r="F62" s="12" t="s">
        <v>2534</v>
      </c>
      <c r="G62" s="30"/>
    </row>
    <row r="63" customFormat="false" ht="13.5" hidden="false" customHeight="false" outlineLevel="0" collapsed="false">
      <c r="B63" s="9" t="n">
        <v>60</v>
      </c>
      <c r="C63" s="10" t="s">
        <v>2535</v>
      </c>
      <c r="D63" s="61" t="s">
        <v>2536</v>
      </c>
      <c r="E63" s="12" t="s">
        <v>2537</v>
      </c>
      <c r="F63" s="9" t="s">
        <v>2538</v>
      </c>
    </row>
    <row r="64" customFormat="false" ht="13.5" hidden="false" customHeight="false" outlineLevel="0" collapsed="false">
      <c r="B64" s="9" t="n">
        <v>61</v>
      </c>
      <c r="C64" s="10" t="s">
        <v>2539</v>
      </c>
      <c r="D64" s="61" t="s">
        <v>2540</v>
      </c>
      <c r="E64" s="12" t="s">
        <v>2541</v>
      </c>
      <c r="F64" s="9" t="s">
        <v>2542</v>
      </c>
    </row>
    <row r="65" customFormat="false" ht="13.5" hidden="false" customHeight="false" outlineLevel="0" collapsed="false">
      <c r="B65" s="9" t="n">
        <v>62</v>
      </c>
      <c r="C65" s="10" t="s">
        <v>2543</v>
      </c>
      <c r="D65" s="61" t="s">
        <v>2544</v>
      </c>
      <c r="E65" s="12" t="s">
        <v>2545</v>
      </c>
      <c r="F65" s="12" t="s">
        <v>2546</v>
      </c>
    </row>
    <row r="66" customFormat="false" ht="13.5" hidden="false" customHeight="false" outlineLevel="0" collapsed="false">
      <c r="B66" s="9" t="n">
        <v>63</v>
      </c>
      <c r="C66" s="10" t="s">
        <v>2547</v>
      </c>
      <c r="D66" s="58" t="n">
        <v>16880</v>
      </c>
      <c r="E66" s="12" t="s">
        <v>2548</v>
      </c>
      <c r="F66" s="9" t="s">
        <v>2549</v>
      </c>
    </row>
    <row r="67" customFormat="false" ht="13.5" hidden="false" customHeight="false" outlineLevel="0" collapsed="false">
      <c r="B67" s="9" t="n">
        <v>64</v>
      </c>
      <c r="C67" s="10" t="s">
        <v>2550</v>
      </c>
      <c r="D67" s="61" t="s">
        <v>2551</v>
      </c>
      <c r="E67" s="12" t="s">
        <v>2552</v>
      </c>
      <c r="F67" s="9" t="s">
        <v>2553</v>
      </c>
    </row>
    <row r="68" customFormat="false" ht="13.5" hidden="false" customHeight="false" outlineLevel="0" collapsed="false">
      <c r="B68" s="9" t="n">
        <v>65</v>
      </c>
      <c r="C68" s="10" t="s">
        <v>2554</v>
      </c>
      <c r="D68" s="61" t="s">
        <v>2555</v>
      </c>
      <c r="E68" s="12" t="s">
        <v>2556</v>
      </c>
      <c r="F68" s="9" t="s">
        <v>2557</v>
      </c>
    </row>
    <row r="69" customFormat="false" ht="13.5" hidden="false" customHeight="false" outlineLevel="0" collapsed="false">
      <c r="B69" s="9" t="n">
        <v>66</v>
      </c>
      <c r="C69" s="10" t="s">
        <v>2558</v>
      </c>
      <c r="D69" s="61" t="s">
        <v>2559</v>
      </c>
      <c r="E69" s="12" t="s">
        <v>2560</v>
      </c>
      <c r="F69" s="9" t="s">
        <v>2561</v>
      </c>
    </row>
    <row r="70" customFormat="false" ht="13.5" hidden="false" customHeight="false" outlineLevel="0" collapsed="false">
      <c r="B70" s="9" t="n">
        <v>67</v>
      </c>
      <c r="C70" s="10" t="s">
        <v>2562</v>
      </c>
      <c r="D70" s="61" t="s">
        <v>2563</v>
      </c>
      <c r="E70" s="9" t="s">
        <v>2564</v>
      </c>
      <c r="F70" s="9" t="s">
        <v>2565</v>
      </c>
    </row>
    <row r="71" customFormat="false" ht="13.5" hidden="false" customHeight="false" outlineLevel="0" collapsed="false">
      <c r="B71" s="9" t="n">
        <v>68</v>
      </c>
      <c r="C71" s="10" t="s">
        <v>2566</v>
      </c>
      <c r="D71" s="61" t="s">
        <v>2567</v>
      </c>
      <c r="E71" s="12" t="s">
        <v>2568</v>
      </c>
      <c r="F71" s="9" t="s">
        <v>2569</v>
      </c>
    </row>
    <row r="72" customFormat="false" ht="13.5" hidden="false" customHeight="false" outlineLevel="0" collapsed="false">
      <c r="B72" s="9" t="n">
        <v>69</v>
      </c>
      <c r="C72" s="10" t="s">
        <v>2570</v>
      </c>
      <c r="D72" s="61" t="s">
        <v>2571</v>
      </c>
      <c r="E72" s="12" t="s">
        <v>2572</v>
      </c>
      <c r="F72" s="9" t="s">
        <v>2573</v>
      </c>
    </row>
    <row r="73" customFormat="false" ht="13.5" hidden="false" customHeight="false" outlineLevel="0" collapsed="false">
      <c r="B73" s="9" t="n">
        <v>70</v>
      </c>
      <c r="C73" s="10" t="s">
        <v>2574</v>
      </c>
      <c r="D73" s="61" t="s">
        <v>2575</v>
      </c>
      <c r="E73" s="12" t="s">
        <v>2576</v>
      </c>
      <c r="F73" s="9" t="s">
        <v>2577</v>
      </c>
    </row>
    <row r="74" customFormat="false" ht="13.5" hidden="false" customHeight="false" outlineLevel="0" collapsed="false">
      <c r="B74" s="9" t="n">
        <v>71</v>
      </c>
      <c r="C74" s="10" t="s">
        <v>2578</v>
      </c>
      <c r="D74" s="61" t="s">
        <v>2579</v>
      </c>
      <c r="E74" s="12" t="s">
        <v>2580</v>
      </c>
      <c r="F74" s="9" t="s">
        <v>2581</v>
      </c>
    </row>
    <row r="75" customFormat="false" ht="13.5" hidden="false" customHeight="false" outlineLevel="0" collapsed="false">
      <c r="B75" s="9" t="n">
        <v>72</v>
      </c>
      <c r="C75" s="22" t="s">
        <v>2582</v>
      </c>
      <c r="D75" s="58" t="n">
        <v>12630</v>
      </c>
      <c r="E75" s="23" t="s">
        <v>2583</v>
      </c>
      <c r="F75" s="23" t="s">
        <v>2584</v>
      </c>
    </row>
    <row r="76" customFormat="false" ht="13.5" hidden="false" customHeight="false" outlineLevel="0" collapsed="false">
      <c r="B76" s="9" t="n">
        <v>73</v>
      </c>
      <c r="C76" s="22" t="s">
        <v>2585</v>
      </c>
      <c r="D76" s="58" t="n">
        <v>1260</v>
      </c>
      <c r="E76" s="27" t="s">
        <v>2586</v>
      </c>
      <c r="F76" s="23" t="s">
        <v>2587</v>
      </c>
    </row>
    <row r="77" customFormat="false" ht="13.5" hidden="false" customHeight="false" outlineLevel="0" collapsed="false">
      <c r="B77" s="9" t="n">
        <v>74</v>
      </c>
      <c r="C77" s="22" t="s">
        <v>2588</v>
      </c>
      <c r="D77" s="58" t="n">
        <v>23410</v>
      </c>
      <c r="E77" s="27" t="s">
        <v>2589</v>
      </c>
      <c r="F77" s="23" t="s">
        <v>2590</v>
      </c>
    </row>
    <row r="78" customFormat="false" ht="13.5" hidden="false" customHeight="false" outlineLevel="0" collapsed="false">
      <c r="B78" s="9" t="n">
        <v>75</v>
      </c>
      <c r="C78" s="22" t="s">
        <v>2591</v>
      </c>
      <c r="D78" s="58" t="n">
        <v>17800</v>
      </c>
      <c r="E78" s="27" t="s">
        <v>2592</v>
      </c>
      <c r="F78" s="23" t="s">
        <v>2593</v>
      </c>
    </row>
    <row r="79" customFormat="false" ht="13.5" hidden="false" customHeight="false" outlineLevel="0" collapsed="false">
      <c r="B79" s="9" t="n">
        <v>76</v>
      </c>
      <c r="C79" s="10" t="s">
        <v>2594</v>
      </c>
      <c r="D79" s="61" t="s">
        <v>2595</v>
      </c>
      <c r="E79" s="12" t="s">
        <v>2596</v>
      </c>
      <c r="F79" s="9" t="s">
        <v>2597</v>
      </c>
    </row>
    <row r="80" customFormat="false" ht="13.5" hidden="false" customHeight="false" outlineLevel="0" collapsed="false">
      <c r="B80" s="9" t="n">
        <v>77</v>
      </c>
      <c r="C80" s="22" t="s">
        <v>2598</v>
      </c>
      <c r="D80" s="58" t="n">
        <v>64350</v>
      </c>
      <c r="E80" s="27" t="s">
        <v>2599</v>
      </c>
      <c r="F80" s="23" t="s">
        <v>2600</v>
      </c>
    </row>
    <row r="81" customFormat="false" ht="13.5" hidden="false" customHeight="false" outlineLevel="0" collapsed="false">
      <c r="B81" s="9" t="n">
        <v>78</v>
      </c>
      <c r="C81" s="10" t="s">
        <v>2601</v>
      </c>
      <c r="D81" s="61" t="s">
        <v>2602</v>
      </c>
      <c r="E81" s="12" t="s">
        <v>2603</v>
      </c>
      <c r="F81" s="9" t="s">
        <v>2604</v>
      </c>
    </row>
    <row r="82" customFormat="false" ht="13.5" hidden="false" customHeight="false" outlineLevel="0" collapsed="false">
      <c r="B82" s="9" t="n">
        <v>79</v>
      </c>
      <c r="C82" s="10" t="s">
        <v>2605</v>
      </c>
      <c r="D82" s="61" t="s">
        <v>2606</v>
      </c>
      <c r="E82" s="12" t="s">
        <v>2607</v>
      </c>
      <c r="F82" s="9" t="s">
        <v>2608</v>
      </c>
    </row>
    <row r="83" customFormat="false" ht="13.5" hidden="false" customHeight="false" outlineLevel="0" collapsed="false">
      <c r="B83" s="9" t="n">
        <v>80</v>
      </c>
      <c r="C83" s="10" t="s">
        <v>2609</v>
      </c>
      <c r="D83" s="61" t="s">
        <v>2610</v>
      </c>
      <c r="E83" s="9" t="s">
        <v>2611</v>
      </c>
      <c r="F83" s="9" t="s">
        <v>2611</v>
      </c>
    </row>
    <row r="84" customFormat="false" ht="13.5" hidden="false" customHeight="false" outlineLevel="0" collapsed="false">
      <c r="B84" s="9" t="n">
        <v>81</v>
      </c>
      <c r="C84" s="10" t="s">
        <v>2612</v>
      </c>
      <c r="D84" s="61" t="s">
        <v>2613</v>
      </c>
      <c r="E84" s="9" t="s">
        <v>2614</v>
      </c>
      <c r="F84" s="9" t="s">
        <v>2615</v>
      </c>
    </row>
    <row r="85" customFormat="false" ht="13.5" hidden="false" customHeight="false" outlineLevel="0" collapsed="false">
      <c r="B85" s="9" t="n">
        <v>83</v>
      </c>
      <c r="C85" s="10" t="s">
        <v>2616</v>
      </c>
      <c r="D85" s="61" t="s">
        <v>2617</v>
      </c>
      <c r="E85" s="12" t="s">
        <v>2618</v>
      </c>
      <c r="F85" s="9" t="s">
        <v>2619</v>
      </c>
    </row>
    <row r="86" customFormat="false" ht="13.5" hidden="false" customHeight="false" outlineLevel="0" collapsed="false">
      <c r="B86" s="9" t="n">
        <v>84</v>
      </c>
      <c r="C86" s="10" t="s">
        <v>2620</v>
      </c>
      <c r="D86" s="61" t="s">
        <v>2621</v>
      </c>
      <c r="E86" s="12" t="s">
        <v>2622</v>
      </c>
      <c r="F86" s="9" t="s">
        <v>2623</v>
      </c>
    </row>
    <row r="87" customFormat="false" ht="13.5" hidden="false" customHeight="false" outlineLevel="0" collapsed="false">
      <c r="B87" s="9" t="n">
        <v>85</v>
      </c>
      <c r="C87" s="10" t="s">
        <v>2624</v>
      </c>
      <c r="D87" s="61" t="s">
        <v>2625</v>
      </c>
      <c r="E87" s="12" t="s">
        <v>2626</v>
      </c>
      <c r="F87" s="9" t="s">
        <v>2627</v>
      </c>
    </row>
    <row r="88" customFormat="false" ht="13.5" hidden="false" customHeight="false" outlineLevel="0" collapsed="false">
      <c r="B88" s="9" t="n">
        <v>86</v>
      </c>
      <c r="C88" s="10" t="s">
        <v>2628</v>
      </c>
      <c r="D88" s="61" t="s">
        <v>2629</v>
      </c>
      <c r="E88" s="9" t="s">
        <v>2630</v>
      </c>
      <c r="F88" s="9" t="s">
        <v>2631</v>
      </c>
    </row>
    <row r="89" customFormat="false" ht="13.5" hidden="false" customHeight="false" outlineLevel="0" collapsed="false">
      <c r="B89" s="9" t="n">
        <v>87</v>
      </c>
      <c r="C89" s="10" t="s">
        <v>2632</v>
      </c>
      <c r="D89" s="61" t="s">
        <v>2633</v>
      </c>
      <c r="E89" s="12" t="s">
        <v>2634</v>
      </c>
      <c r="F89" s="9" t="s">
        <v>2635</v>
      </c>
    </row>
    <row r="90" customFormat="false" ht="13.5" hidden="false" customHeight="false" outlineLevel="0" collapsed="false">
      <c r="B90" s="9" t="n">
        <v>88</v>
      </c>
      <c r="C90" s="10" t="s">
        <v>2636</v>
      </c>
      <c r="D90" s="61" t="s">
        <v>2637</v>
      </c>
      <c r="E90" s="9" t="s">
        <v>2638</v>
      </c>
      <c r="F90" s="9" t="s">
        <v>2638</v>
      </c>
    </row>
    <row r="91" customFormat="false" ht="13.5" hidden="false" customHeight="false" outlineLevel="0" collapsed="false">
      <c r="B91" s="9" t="n">
        <v>89</v>
      </c>
      <c r="C91" s="10" t="s">
        <v>2639</v>
      </c>
      <c r="D91" s="61" t="s">
        <v>2640</v>
      </c>
      <c r="E91" s="12" t="s">
        <v>2641</v>
      </c>
      <c r="F91" s="9" t="s">
        <v>2642</v>
      </c>
    </row>
    <row r="92" customFormat="false" ht="13.5" hidden="false" customHeight="false" outlineLevel="0" collapsed="false">
      <c r="B92" s="9" t="n">
        <v>90</v>
      </c>
      <c r="C92" s="10" t="s">
        <v>2643</v>
      </c>
      <c r="D92" s="61" t="s">
        <v>2644</v>
      </c>
      <c r="E92" s="12" t="s">
        <v>2645</v>
      </c>
      <c r="F92" s="9" t="s">
        <v>2646</v>
      </c>
    </row>
    <row r="93" customFormat="false" ht="13.5" hidden="false" customHeight="false" outlineLevel="0" collapsed="false">
      <c r="B93" s="9" t="n">
        <v>91</v>
      </c>
      <c r="C93" s="10" t="s">
        <v>2647</v>
      </c>
      <c r="D93" s="61" t="s">
        <v>2648</v>
      </c>
      <c r="E93" s="12" t="s">
        <v>2649</v>
      </c>
      <c r="F93" s="9" t="s">
        <v>2650</v>
      </c>
    </row>
    <row r="94" customFormat="false" ht="13.5" hidden="false" customHeight="false" outlineLevel="0" collapsed="false">
      <c r="B94" s="9" t="n">
        <v>92</v>
      </c>
      <c r="C94" s="10" t="s">
        <v>2651</v>
      </c>
      <c r="D94" s="61" t="s">
        <v>2652</v>
      </c>
      <c r="E94" s="9" t="s">
        <v>2653</v>
      </c>
      <c r="F94" s="9" t="s">
        <v>2653</v>
      </c>
    </row>
    <row r="95" customFormat="false" ht="13.5" hidden="false" customHeight="false" outlineLevel="0" collapsed="false">
      <c r="B95" s="9" t="n">
        <v>93</v>
      </c>
      <c r="C95" s="10" t="s">
        <v>2654</v>
      </c>
      <c r="D95" s="61" t="s">
        <v>2655</v>
      </c>
      <c r="E95" s="12" t="s">
        <v>2656</v>
      </c>
      <c r="F95" s="9" t="s">
        <v>2657</v>
      </c>
    </row>
    <row r="96" customFormat="false" ht="13.5" hidden="false" customHeight="false" outlineLevel="0" collapsed="false">
      <c r="B96" s="9" t="n">
        <v>94</v>
      </c>
      <c r="C96" s="10" t="s">
        <v>2658</v>
      </c>
      <c r="D96" s="61" t="s">
        <v>2659</v>
      </c>
      <c r="E96" s="12" t="s">
        <v>2660</v>
      </c>
      <c r="F96" s="9" t="s">
        <v>2661</v>
      </c>
    </row>
    <row r="97" customFormat="false" ht="13.5" hidden="false" customHeight="false" outlineLevel="0" collapsed="false">
      <c r="B97" s="9" t="n">
        <v>95</v>
      </c>
      <c r="C97" s="10" t="s">
        <v>2662</v>
      </c>
      <c r="D97" s="61" t="s">
        <v>2663</v>
      </c>
      <c r="E97" s="9" t="s">
        <v>2664</v>
      </c>
      <c r="F97" s="9" t="s">
        <v>2664</v>
      </c>
    </row>
    <row r="98" customFormat="false" ht="13.5" hidden="false" customHeight="false" outlineLevel="0" collapsed="false">
      <c r="B98" s="9" t="n">
        <v>96</v>
      </c>
      <c r="C98" s="10" t="s">
        <v>2665</v>
      </c>
      <c r="D98" s="61" t="s">
        <v>2666</v>
      </c>
      <c r="E98" s="12" t="s">
        <v>2667</v>
      </c>
      <c r="F98" s="9" t="s">
        <v>2668</v>
      </c>
    </row>
    <row r="99" customFormat="false" ht="13.5" hidden="false" customHeight="false" outlineLevel="0" collapsed="false">
      <c r="B99" s="9" t="n">
        <v>97</v>
      </c>
      <c r="C99" s="10" t="s">
        <v>2669</v>
      </c>
      <c r="D99" s="61" t="s">
        <v>2670</v>
      </c>
      <c r="E99" s="9" t="s">
        <v>2671</v>
      </c>
      <c r="F99" s="9" t="s">
        <v>2671</v>
      </c>
    </row>
    <row r="100" customFormat="false" ht="13.5" hidden="false" customHeight="false" outlineLevel="0" collapsed="false">
      <c r="B100" s="9" t="n">
        <v>98</v>
      </c>
      <c r="C100" s="10" t="s">
        <v>2672</v>
      </c>
      <c r="D100" s="61" t="s">
        <v>2673</v>
      </c>
      <c r="E100" s="9" t="s">
        <v>2674</v>
      </c>
      <c r="F100" s="9" t="s">
        <v>2674</v>
      </c>
    </row>
    <row r="101" customFormat="false" ht="13.5" hidden="false" customHeight="false" outlineLevel="0" collapsed="false">
      <c r="B101" s="9" t="n">
        <v>99</v>
      </c>
      <c r="C101" s="10" t="s">
        <v>2675</v>
      </c>
      <c r="D101" s="61" t="s">
        <v>2676</v>
      </c>
      <c r="E101" s="9" t="s">
        <v>2677</v>
      </c>
      <c r="F101" s="9" t="s">
        <v>2678</v>
      </c>
    </row>
    <row r="102" customFormat="false" ht="13.5" hidden="false" customHeight="false" outlineLevel="0" collapsed="false">
      <c r="B102" s="9" t="n">
        <v>100</v>
      </c>
      <c r="C102" s="10" t="s">
        <v>2679</v>
      </c>
      <c r="D102" s="61" t="s">
        <v>2680</v>
      </c>
      <c r="E102" s="12" t="s">
        <v>2681</v>
      </c>
      <c r="F102" s="9" t="s">
        <v>2682</v>
      </c>
    </row>
    <row r="103" customFormat="false" ht="13.5" hidden="false" customHeight="false" outlineLevel="0" collapsed="false">
      <c r="B103" s="9" t="n">
        <v>101</v>
      </c>
      <c r="C103" s="10" t="s">
        <v>2683</v>
      </c>
      <c r="D103" s="61" t="s">
        <v>2684</v>
      </c>
      <c r="E103" s="9" t="s">
        <v>2685</v>
      </c>
      <c r="F103" s="9" t="s">
        <v>2686</v>
      </c>
    </row>
    <row r="104" customFormat="false" ht="13.5" hidden="false" customHeight="false" outlineLevel="0" collapsed="false">
      <c r="B104" s="9" t="n">
        <v>102</v>
      </c>
      <c r="C104" s="10" t="s">
        <v>2687</v>
      </c>
      <c r="D104" s="61" t="s">
        <v>2688</v>
      </c>
      <c r="E104" s="9" t="s">
        <v>2689</v>
      </c>
      <c r="F104" s="9" t="s">
        <v>2689</v>
      </c>
    </row>
    <row r="105" customFormat="false" ht="13.5" hidden="false" customHeight="false" outlineLevel="0" collapsed="false">
      <c r="B105" s="9" t="n">
        <v>103</v>
      </c>
      <c r="C105" s="10" t="s">
        <v>2690</v>
      </c>
      <c r="D105" s="61" t="s">
        <v>2691</v>
      </c>
      <c r="E105" s="12" t="s">
        <v>2692</v>
      </c>
      <c r="F105" s="9" t="s">
        <v>2693</v>
      </c>
    </row>
    <row r="106" customFormat="false" ht="13.5" hidden="false" customHeight="false" outlineLevel="0" collapsed="false">
      <c r="B106" s="9" t="n">
        <v>104</v>
      </c>
      <c r="C106" s="10" t="s">
        <v>2694</v>
      </c>
      <c r="D106" s="61" t="s">
        <v>2695</v>
      </c>
      <c r="E106" s="12" t="s">
        <v>2696</v>
      </c>
      <c r="F106" s="9" t="s">
        <v>2697</v>
      </c>
    </row>
    <row r="107" customFormat="false" ht="13.5" hidden="false" customHeight="false" outlineLevel="0" collapsed="false">
      <c r="B107" s="9" t="n">
        <v>105</v>
      </c>
      <c r="C107" s="10" t="s">
        <v>2698</v>
      </c>
      <c r="D107" s="61" t="s">
        <v>2699</v>
      </c>
      <c r="E107" s="12" t="s">
        <v>2700</v>
      </c>
      <c r="F107" s="9" t="s">
        <v>2701</v>
      </c>
    </row>
    <row r="108" customFormat="false" ht="13.5" hidden="false" customHeight="false" outlineLevel="0" collapsed="false">
      <c r="B108" s="9" t="n">
        <v>106</v>
      </c>
      <c r="C108" s="10" t="s">
        <v>2702</v>
      </c>
      <c r="D108" s="61" t="s">
        <v>2703</v>
      </c>
      <c r="E108" s="12" t="s">
        <v>2704</v>
      </c>
      <c r="F108" s="9" t="s">
        <v>2705</v>
      </c>
    </row>
    <row r="109" customFormat="false" ht="13.5" hidden="false" customHeight="false" outlineLevel="0" collapsed="false">
      <c r="B109" s="9" t="n">
        <v>107</v>
      </c>
      <c r="C109" s="10" t="s">
        <v>2706</v>
      </c>
      <c r="D109" s="61" t="s">
        <v>2707</v>
      </c>
      <c r="E109" s="12" t="s">
        <v>2708</v>
      </c>
      <c r="F109" s="9" t="s">
        <v>2709</v>
      </c>
    </row>
    <row r="110" customFormat="false" ht="13.5" hidden="false" customHeight="false" outlineLevel="0" collapsed="false">
      <c r="B110" s="9" t="n">
        <v>108</v>
      </c>
      <c r="C110" s="10" t="s">
        <v>2710</v>
      </c>
      <c r="D110" s="61" t="s">
        <v>2711</v>
      </c>
      <c r="E110" s="12" t="s">
        <v>2712</v>
      </c>
      <c r="F110" s="9" t="s">
        <v>2713</v>
      </c>
    </row>
    <row r="111" customFormat="false" ht="13.5" hidden="false" customHeight="false" outlineLevel="0" collapsed="false">
      <c r="B111" s="9" t="n">
        <v>109</v>
      </c>
      <c r="C111" s="10" t="s">
        <v>2714</v>
      </c>
      <c r="D111" s="61" t="s">
        <v>2715</v>
      </c>
      <c r="E111" s="9" t="s">
        <v>2716</v>
      </c>
      <c r="F111" s="9" t="s">
        <v>2717</v>
      </c>
    </row>
    <row r="112" customFormat="false" ht="13.5" hidden="false" customHeight="false" outlineLevel="0" collapsed="false">
      <c r="B112" s="9" t="n">
        <v>110</v>
      </c>
      <c r="C112" s="10" t="s">
        <v>2718</v>
      </c>
      <c r="D112" s="61" t="s">
        <v>2719</v>
      </c>
      <c r="E112" s="9" t="s">
        <v>2720</v>
      </c>
      <c r="F112" s="9" t="s">
        <v>2721</v>
      </c>
    </row>
    <row r="113" customFormat="false" ht="13.5" hidden="false" customHeight="false" outlineLevel="0" collapsed="false">
      <c r="B113" s="9" t="n">
        <v>111</v>
      </c>
      <c r="C113" s="10" t="s">
        <v>2722</v>
      </c>
      <c r="D113" s="61" t="s">
        <v>2723</v>
      </c>
      <c r="E113" s="9" t="s">
        <v>2724</v>
      </c>
      <c r="F113" s="9" t="s">
        <v>2724</v>
      </c>
    </row>
    <row r="114" customFormat="false" ht="13.5" hidden="false" customHeight="false" outlineLevel="0" collapsed="false">
      <c r="B114" s="9" t="n">
        <v>112</v>
      </c>
      <c r="C114" s="10" t="s">
        <v>2725</v>
      </c>
      <c r="D114" s="61" t="s">
        <v>2726</v>
      </c>
      <c r="E114" s="12" t="s">
        <v>2727</v>
      </c>
      <c r="F114" s="9" t="s">
        <v>2728</v>
      </c>
    </row>
    <row r="115" customFormat="false" ht="13.5" hidden="false" customHeight="false" outlineLevel="0" collapsed="false">
      <c r="B115" s="9" t="n">
        <v>113</v>
      </c>
      <c r="C115" s="10" t="s">
        <v>2729</v>
      </c>
      <c r="D115" s="61" t="s">
        <v>2730</v>
      </c>
      <c r="E115" s="9" t="s">
        <v>2731</v>
      </c>
      <c r="F115" s="9" t="s">
        <v>2731</v>
      </c>
    </row>
    <row r="116" customFormat="false" ht="13.5" hidden="false" customHeight="false" outlineLevel="0" collapsed="false">
      <c r="B116" s="9" t="n">
        <v>114</v>
      </c>
      <c r="C116" s="10" t="s">
        <v>2732</v>
      </c>
      <c r="D116" s="61" t="s">
        <v>2733</v>
      </c>
      <c r="E116" s="12" t="s">
        <v>2734</v>
      </c>
      <c r="F116" s="9" t="s">
        <v>2735</v>
      </c>
    </row>
    <row r="117" customFormat="false" ht="13.5" hidden="false" customHeight="false" outlineLevel="0" collapsed="false">
      <c r="B117" s="9" t="n">
        <v>115</v>
      </c>
      <c r="C117" s="10" t="s">
        <v>2736</v>
      </c>
      <c r="D117" s="61" t="s">
        <v>2737</v>
      </c>
      <c r="E117" s="9" t="s">
        <v>2738</v>
      </c>
      <c r="F117" s="9" t="s">
        <v>2739</v>
      </c>
    </row>
    <row r="118" customFormat="false" ht="13.5" hidden="false" customHeight="false" outlineLevel="0" collapsed="false">
      <c r="B118" s="9" t="n">
        <v>116</v>
      </c>
      <c r="C118" s="10" t="s">
        <v>2740</v>
      </c>
      <c r="D118" s="61" t="s">
        <v>2741</v>
      </c>
      <c r="E118" s="12" t="s">
        <v>2742</v>
      </c>
      <c r="F118" s="9" t="s">
        <v>2743</v>
      </c>
    </row>
    <row r="119" customFormat="false" ht="13.5" hidden="false" customHeight="false" outlineLevel="0" collapsed="false">
      <c r="B119" s="9" t="n">
        <v>117</v>
      </c>
      <c r="C119" s="22" t="s">
        <v>2744</v>
      </c>
      <c r="D119" s="61" t="s">
        <v>2745</v>
      </c>
      <c r="E119" s="23" t="s">
        <v>2746</v>
      </c>
      <c r="F119" s="23" t="s">
        <v>2746</v>
      </c>
    </row>
    <row r="120" customFormat="false" ht="13.5" hidden="false" customHeight="false" outlineLevel="0" collapsed="false">
      <c r="B120" s="9" t="n">
        <v>118</v>
      </c>
      <c r="C120" s="22" t="s">
        <v>2747</v>
      </c>
      <c r="D120" s="61" t="s">
        <v>2748</v>
      </c>
      <c r="E120" s="27" t="s">
        <v>2749</v>
      </c>
      <c r="F120" s="23" t="s">
        <v>2750</v>
      </c>
    </row>
    <row r="121" customFormat="false" ht="13.5" hidden="false" customHeight="false" outlineLevel="0" collapsed="false">
      <c r="B121" s="9" t="n">
        <v>119</v>
      </c>
      <c r="C121" s="22" t="s">
        <v>2751</v>
      </c>
      <c r="D121" s="61" t="s">
        <v>2752</v>
      </c>
      <c r="E121" s="12" t="s">
        <v>2753</v>
      </c>
      <c r="F121" s="9" t="s">
        <v>2754</v>
      </c>
    </row>
    <row r="122" customFormat="false" ht="13.5" hidden="false" customHeight="false" outlineLevel="0" collapsed="false">
      <c r="B122" s="9" t="n">
        <v>120</v>
      </c>
      <c r="C122" s="10" t="s">
        <v>2755</v>
      </c>
      <c r="D122" s="58" t="n">
        <v>85370</v>
      </c>
      <c r="E122" s="9" t="s">
        <v>2756</v>
      </c>
      <c r="F122" s="9" t="s">
        <v>2756</v>
      </c>
    </row>
    <row r="123" customFormat="false" ht="13.5" hidden="false" customHeight="false" outlineLevel="0" collapsed="false">
      <c r="B123" s="9" t="n">
        <v>121</v>
      </c>
      <c r="C123" s="10" t="s">
        <v>2757</v>
      </c>
      <c r="D123" s="58" t="n">
        <v>33790</v>
      </c>
      <c r="E123" s="12" t="s">
        <v>2758</v>
      </c>
      <c r="F123" s="9" t="s">
        <v>2759</v>
      </c>
    </row>
    <row r="124" customFormat="false" ht="13.5" hidden="false" customHeight="false" outlineLevel="0" collapsed="false">
      <c r="B124" s="9" t="n">
        <v>122</v>
      </c>
      <c r="C124" s="22" t="s">
        <v>2760</v>
      </c>
      <c r="D124" s="58" t="n">
        <v>193250</v>
      </c>
      <c r="E124" s="23" t="s">
        <v>2761</v>
      </c>
      <c r="F124" s="23" t="s">
        <v>2761</v>
      </c>
    </row>
    <row r="125" customFormat="false" ht="13.5" hidden="false" customHeight="false" outlineLevel="0" collapsed="false">
      <c r="B125" s="9" t="n">
        <v>123</v>
      </c>
      <c r="C125" s="22" t="s">
        <v>2762</v>
      </c>
      <c r="D125" s="58" t="n">
        <v>51980</v>
      </c>
      <c r="E125" s="23" t="s">
        <v>2763</v>
      </c>
      <c r="F125" s="23" t="s">
        <v>2763</v>
      </c>
    </row>
    <row r="126" customFormat="false" ht="13.5" hidden="false" customHeight="false" outlineLevel="0" collapsed="false">
      <c r="B126" s="9" t="n">
        <v>124</v>
      </c>
      <c r="C126" s="22" t="s">
        <v>2764</v>
      </c>
      <c r="D126" s="58" t="n">
        <v>228670</v>
      </c>
      <c r="E126" s="23" t="s">
        <v>2765</v>
      </c>
      <c r="F126" s="23" t="s">
        <v>2765</v>
      </c>
    </row>
    <row r="127" customFormat="false" ht="13.5" hidden="false" customHeight="false" outlineLevel="0" collapsed="false">
      <c r="B127" s="9" t="n">
        <v>125</v>
      </c>
      <c r="C127" s="22" t="s">
        <v>2766</v>
      </c>
      <c r="D127" s="58" t="n">
        <v>96530</v>
      </c>
      <c r="E127" s="27" t="s">
        <v>2767</v>
      </c>
      <c r="F127" s="23" t="s">
        <v>2768</v>
      </c>
    </row>
    <row r="128" customFormat="false" ht="13.5" hidden="false" customHeight="false" outlineLevel="0" collapsed="false">
      <c r="B128" s="9" t="n">
        <v>126</v>
      </c>
      <c r="C128" s="22" t="s">
        <v>2769</v>
      </c>
      <c r="D128" s="58" t="n">
        <v>86790</v>
      </c>
      <c r="E128" s="27" t="s">
        <v>2770</v>
      </c>
      <c r="F128" s="23" t="s">
        <v>2771</v>
      </c>
    </row>
    <row r="129" customFormat="false" ht="13.5" hidden="false" customHeight="false" outlineLevel="0" collapsed="false">
      <c r="B129" s="9" t="n">
        <v>127</v>
      </c>
      <c r="C129" s="22" t="s">
        <v>2772</v>
      </c>
      <c r="D129" s="58" t="n">
        <v>7310</v>
      </c>
      <c r="E129" s="27" t="s">
        <v>2773</v>
      </c>
      <c r="F129" s="23" t="s">
        <v>2774</v>
      </c>
    </row>
    <row r="130" customFormat="false" ht="13.5" hidden="false" customHeight="false" outlineLevel="0" collapsed="false">
      <c r="B130" s="9" t="n">
        <v>128</v>
      </c>
      <c r="C130" s="22" t="s">
        <v>2775</v>
      </c>
      <c r="D130" s="58" t="n">
        <v>83660</v>
      </c>
      <c r="E130" s="23" t="s">
        <v>2776</v>
      </c>
      <c r="F130" s="23" t="s">
        <v>2777</v>
      </c>
    </row>
    <row r="131" customFormat="false" ht="13.5" hidden="false" customHeight="false" outlineLevel="0" collapsed="false">
      <c r="B131" s="9" t="n">
        <v>129</v>
      </c>
      <c r="C131" s="22" t="s">
        <v>2778</v>
      </c>
      <c r="D131" s="58" t="n">
        <v>267260</v>
      </c>
      <c r="E131" s="23" t="s">
        <v>2779</v>
      </c>
      <c r="F131" s="23" t="s">
        <v>2780</v>
      </c>
    </row>
    <row r="132" customFormat="false" ht="13.5" hidden="false" customHeight="false" outlineLevel="0" collapsed="false">
      <c r="B132" s="9" t="n">
        <v>130</v>
      </c>
      <c r="C132" s="22" t="s">
        <v>2781</v>
      </c>
      <c r="D132" s="58" t="n">
        <v>267250</v>
      </c>
      <c r="E132" s="23" t="s">
        <v>2782</v>
      </c>
      <c r="F132" s="23" t="s">
        <v>2783</v>
      </c>
    </row>
    <row r="133" customFormat="false" ht="13.5" hidden="false" customHeight="false" outlineLevel="0" collapsed="false">
      <c r="B133" s="9" t="n">
        <v>131</v>
      </c>
      <c r="C133" s="22" t="s">
        <v>2784</v>
      </c>
      <c r="D133" s="58" t="n">
        <v>267270</v>
      </c>
      <c r="E133" s="23" t="s">
        <v>2785</v>
      </c>
      <c r="F133" s="23" t="s">
        <v>2786</v>
      </c>
    </row>
    <row r="134" customFormat="false" ht="13.5" hidden="false" customHeight="false" outlineLevel="0" collapsed="false">
      <c r="B134" s="9" t="n">
        <v>132</v>
      </c>
      <c r="C134" s="22" t="s">
        <v>2787</v>
      </c>
      <c r="D134" s="58" t="n">
        <v>83640</v>
      </c>
      <c r="E134" s="23" t="s">
        <v>2788</v>
      </c>
      <c r="F134" s="23" t="s">
        <v>2788</v>
      </c>
    </row>
    <row r="135" customFormat="false" ht="13.5" hidden="false" customHeight="false" outlineLevel="0" collapsed="false">
      <c r="B135" s="9" t="n">
        <v>133</v>
      </c>
      <c r="C135" s="22" t="s">
        <v>2789</v>
      </c>
      <c r="D135" s="58" t="n">
        <v>222980</v>
      </c>
      <c r="E135" s="23" t="s">
        <v>2790</v>
      </c>
      <c r="F135" s="23" t="s">
        <v>2790</v>
      </c>
    </row>
    <row r="136" customFormat="false" ht="13.5" hidden="false" customHeight="false" outlineLevel="0" collapsed="false">
      <c r="B136" s="9" t="n">
        <v>134</v>
      </c>
      <c r="C136" s="22" t="s">
        <v>2791</v>
      </c>
      <c r="D136" s="58" t="n">
        <v>280360</v>
      </c>
      <c r="E136" s="23" t="s">
        <v>2792</v>
      </c>
      <c r="F136" s="23" t="s">
        <v>2792</v>
      </c>
    </row>
    <row r="137" customFormat="false" ht="13.5" hidden="false" customHeight="false" outlineLevel="0" collapsed="false">
      <c r="B137" s="9" t="n">
        <v>135</v>
      </c>
      <c r="C137" s="22" t="s">
        <v>2793</v>
      </c>
      <c r="D137" s="58" t="n">
        <v>180400</v>
      </c>
      <c r="E137" s="23" t="s">
        <v>2794</v>
      </c>
      <c r="F137" s="23" t="s">
        <v>2794</v>
      </c>
    </row>
    <row r="138" customFormat="false" ht="13.5" hidden="false" customHeight="false" outlineLevel="0" collapsed="false">
      <c r="B138" s="9" t="n">
        <v>136</v>
      </c>
      <c r="C138" s="22" t="s">
        <v>2795</v>
      </c>
      <c r="D138" s="58" t="n">
        <v>192820</v>
      </c>
      <c r="E138" s="27" t="s">
        <v>2796</v>
      </c>
      <c r="F138" s="23" t="s">
        <v>2797</v>
      </c>
    </row>
    <row r="139" customFormat="false" ht="13.5" hidden="false" customHeight="false" outlineLevel="0" collapsed="false">
      <c r="B139" s="9" t="n">
        <v>137</v>
      </c>
      <c r="C139" s="22" t="s">
        <v>2798</v>
      </c>
      <c r="D139" s="58" t="n">
        <v>8730</v>
      </c>
      <c r="E139" s="23" t="s">
        <v>2799</v>
      </c>
      <c r="F139" s="23" t="s">
        <v>2799</v>
      </c>
    </row>
    <row r="140" customFormat="false" ht="13.5" hidden="false" customHeight="false" outlineLevel="0" collapsed="false">
      <c r="B140" s="9" t="n">
        <v>138</v>
      </c>
      <c r="C140" s="22" t="s">
        <v>2800</v>
      </c>
      <c r="D140" s="58" t="n">
        <v>65650</v>
      </c>
      <c r="E140" s="27" t="s">
        <v>2801</v>
      </c>
      <c r="F140" s="23" t="s">
        <v>2802</v>
      </c>
    </row>
    <row r="141" customFormat="false" ht="13.5" hidden="false" customHeight="false" outlineLevel="0" collapsed="false">
      <c r="B141" s="9" t="n">
        <v>139</v>
      </c>
      <c r="C141" s="62" t="s">
        <v>2803</v>
      </c>
      <c r="D141" s="58" t="n">
        <v>66980</v>
      </c>
      <c r="E141" s="63" t="s">
        <v>2804</v>
      </c>
      <c r="F141" s="63" t="s">
        <v>2804</v>
      </c>
    </row>
    <row r="142" customFormat="false" ht="13.5" hidden="false" customHeight="false" outlineLevel="0" collapsed="false">
      <c r="B142" s="9" t="n">
        <v>140</v>
      </c>
      <c r="C142" s="62" t="s">
        <v>2805</v>
      </c>
      <c r="D142" s="58" t="n">
        <v>352820</v>
      </c>
      <c r="E142" s="64" t="s">
        <v>2806</v>
      </c>
      <c r="F142" s="63" t="s">
        <v>2807</v>
      </c>
    </row>
    <row r="143" customFormat="false" ht="13.5" hidden="false" customHeight="false" outlineLevel="0" collapsed="false">
      <c r="B143" s="9" t="n">
        <v>141</v>
      </c>
      <c r="C143" s="62" t="s">
        <v>2808</v>
      </c>
      <c r="D143" s="58" t="n">
        <v>204620</v>
      </c>
      <c r="E143" s="64" t="s">
        <v>2809</v>
      </c>
      <c r="F143" s="63" t="s">
        <v>2810</v>
      </c>
    </row>
    <row r="144" customFormat="false" ht="13.5" hidden="false" customHeight="false" outlineLevel="0" collapsed="false">
      <c r="B144" s="9" t="n">
        <v>142</v>
      </c>
      <c r="C144" s="62" t="s">
        <v>2811</v>
      </c>
      <c r="D144" s="58" t="n">
        <v>950180</v>
      </c>
      <c r="E144" s="63" t="s">
        <v>2812</v>
      </c>
      <c r="F144" s="63" t="s">
        <v>2813</v>
      </c>
    </row>
    <row r="145" customFormat="false" ht="13.5" hidden="false" customHeight="false" outlineLevel="0" collapsed="false">
      <c r="B145" s="9" t="n">
        <v>143</v>
      </c>
      <c r="C145" s="62" t="s">
        <v>2814</v>
      </c>
      <c r="D145" s="58" t="n">
        <v>373220</v>
      </c>
      <c r="E145" s="63" t="s">
        <v>2815</v>
      </c>
      <c r="F145" s="63" t="s">
        <v>2816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G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96" activeCellId="0" sqref="D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4" min="3" style="2" width="20.86"/>
    <col collapsed="false" customWidth="true" hidden="false" outlineLevel="0" max="5" min="5" style="1" width="33.25"/>
    <col collapsed="false" customWidth="true" hidden="false" outlineLevel="0" max="6" min="6" style="1" width="38.37"/>
    <col collapsed="false" customWidth="true" hidden="false" outlineLevel="0" max="9" min="7" style="1" width="16.36"/>
    <col collapsed="false" customWidth="false" hidden="false" outlineLevel="0" max="257" min="10" style="1" width="8.99"/>
  </cols>
  <sheetData>
    <row r="1" s="4" customFormat="true" ht="63.75" hidden="false" customHeight="true" outlineLevel="0" collapsed="false">
      <c r="B1" s="3" t="s">
        <v>2817</v>
      </c>
      <c r="C1" s="3"/>
      <c r="D1" s="3"/>
      <c r="E1" s="3"/>
      <c r="F1" s="3"/>
      <c r="G1" s="56"/>
    </row>
    <row r="2" s="4" customFormat="true" ht="21.75" hidden="false" customHeight="false" outlineLevel="0" collapsed="false">
      <c r="B2" s="5" t="n">
        <f aca="true">TODAY()</f>
        <v>46232</v>
      </c>
      <c r="C2" s="6"/>
      <c r="D2" s="6"/>
      <c r="E2" s="6"/>
      <c r="F2" s="57"/>
    </row>
    <row r="3" customFormat="false" ht="30" hidden="false" customHeight="true" outlineLevel="0" collapsed="false">
      <c r="B3" s="39"/>
      <c r="C3" s="39" t="s">
        <v>2038</v>
      </c>
      <c r="D3" s="40" t="s">
        <v>2818</v>
      </c>
      <c r="E3" s="40" t="s">
        <v>2819</v>
      </c>
      <c r="F3" s="40" t="s">
        <v>4</v>
      </c>
    </row>
    <row r="4" customFormat="false" ht="13.5" hidden="false" customHeight="false" outlineLevel="0" collapsed="false">
      <c r="B4" s="9" t="n">
        <v>1</v>
      </c>
      <c r="C4" s="10" t="s">
        <v>2820</v>
      </c>
      <c r="D4" s="11" t="s">
        <v>2821</v>
      </c>
      <c r="E4" s="12" t="s">
        <v>2822</v>
      </c>
      <c r="F4" s="12" t="s">
        <v>2823</v>
      </c>
    </row>
    <row r="5" customFormat="false" ht="13.5" hidden="false" customHeight="false" outlineLevel="0" collapsed="false">
      <c r="B5" s="9" t="n">
        <v>2</v>
      </c>
      <c r="C5" s="10" t="s">
        <v>2824</v>
      </c>
      <c r="D5" s="11" t="s">
        <v>2825</v>
      </c>
      <c r="E5" s="12" t="s">
        <v>2826</v>
      </c>
      <c r="F5" s="12" t="s">
        <v>2827</v>
      </c>
    </row>
    <row r="6" customFormat="false" ht="13.5" hidden="false" customHeight="false" outlineLevel="0" collapsed="false">
      <c r="B6" s="9" t="n">
        <v>3</v>
      </c>
      <c r="C6" s="10" t="s">
        <v>2828</v>
      </c>
      <c r="D6" s="11" t="s">
        <v>2829</v>
      </c>
      <c r="E6" s="12" t="s">
        <v>2830</v>
      </c>
      <c r="F6" s="12" t="s">
        <v>2830</v>
      </c>
    </row>
    <row r="7" customFormat="false" ht="13.5" hidden="false" customHeight="false" outlineLevel="0" collapsed="false">
      <c r="B7" s="9" t="n">
        <v>4</v>
      </c>
      <c r="C7" s="10" t="s">
        <v>2831</v>
      </c>
      <c r="D7" s="11" t="s">
        <v>2832</v>
      </c>
      <c r="E7" s="12" t="s">
        <v>2833</v>
      </c>
      <c r="F7" s="12" t="s">
        <v>2834</v>
      </c>
    </row>
    <row r="8" customFormat="false" ht="13.5" hidden="false" customHeight="false" outlineLevel="0" collapsed="false">
      <c r="B8" s="9" t="n">
        <v>5</v>
      </c>
      <c r="C8" s="10" t="s">
        <v>2835</v>
      </c>
      <c r="D8" s="11" t="s">
        <v>2836</v>
      </c>
      <c r="E8" s="12" t="s">
        <v>2837</v>
      </c>
      <c r="F8" s="12" t="s">
        <v>2838</v>
      </c>
    </row>
    <row r="9" customFormat="false" ht="13.5" hidden="false" customHeight="false" outlineLevel="0" collapsed="false">
      <c r="B9" s="9" t="n">
        <v>6</v>
      </c>
      <c r="C9" s="10" t="s">
        <v>2839</v>
      </c>
      <c r="D9" s="11" t="s">
        <v>2840</v>
      </c>
      <c r="E9" s="9" t="s">
        <v>2841</v>
      </c>
      <c r="F9" s="12" t="s">
        <v>2842</v>
      </c>
    </row>
    <row r="10" customFormat="false" ht="13.5" hidden="false" customHeight="false" outlineLevel="0" collapsed="false">
      <c r="B10" s="9" t="n">
        <v>7</v>
      </c>
      <c r="C10" s="10" t="s">
        <v>2843</v>
      </c>
      <c r="D10" s="11" t="s">
        <v>2844</v>
      </c>
      <c r="E10" s="9" t="s">
        <v>2845</v>
      </c>
      <c r="F10" s="12" t="s">
        <v>2846</v>
      </c>
    </row>
    <row r="11" customFormat="false" ht="13.5" hidden="false" customHeight="false" outlineLevel="0" collapsed="false">
      <c r="B11" s="9" t="n">
        <v>8</v>
      </c>
      <c r="C11" s="10" t="s">
        <v>2847</v>
      </c>
      <c r="D11" s="11" t="s">
        <v>2848</v>
      </c>
      <c r="E11" s="12" t="s">
        <v>2849</v>
      </c>
      <c r="F11" s="12" t="s">
        <v>2850</v>
      </c>
    </row>
    <row r="12" customFormat="false" ht="13.5" hidden="false" customHeight="false" outlineLevel="0" collapsed="false">
      <c r="B12" s="9" t="n">
        <v>9</v>
      </c>
      <c r="C12" s="10" t="s">
        <v>2851</v>
      </c>
      <c r="D12" s="11" t="s">
        <v>2852</v>
      </c>
      <c r="E12" s="12" t="s">
        <v>2853</v>
      </c>
      <c r="F12" s="9" t="s">
        <v>2854</v>
      </c>
    </row>
    <row r="13" customFormat="false" ht="13.5" hidden="false" customHeight="false" outlineLevel="0" collapsed="false">
      <c r="B13" s="9" t="n">
        <v>10</v>
      </c>
      <c r="C13" s="10" t="s">
        <v>2855</v>
      </c>
      <c r="D13" s="11" t="s">
        <v>2856</v>
      </c>
      <c r="E13" s="12" t="s">
        <v>2857</v>
      </c>
      <c r="F13" s="12" t="s">
        <v>2858</v>
      </c>
    </row>
    <row r="14" customFormat="false" ht="13.5" hidden="false" customHeight="false" outlineLevel="0" collapsed="false">
      <c r="B14" s="9" t="n">
        <v>11</v>
      </c>
      <c r="C14" s="22" t="s">
        <v>2859</v>
      </c>
      <c r="D14" s="11" t="s">
        <v>2860</v>
      </c>
      <c r="E14" s="23" t="s">
        <v>2861</v>
      </c>
      <c r="F14" s="23" t="s">
        <v>2861</v>
      </c>
    </row>
    <row r="15" customFormat="false" ht="13.5" hidden="false" customHeight="false" outlineLevel="0" collapsed="false">
      <c r="B15" s="9" t="n">
        <v>12</v>
      </c>
      <c r="C15" s="10" t="s">
        <v>2862</v>
      </c>
      <c r="D15" s="11" t="s">
        <v>2863</v>
      </c>
      <c r="E15" s="12" t="s">
        <v>2864</v>
      </c>
      <c r="F15" s="12" t="s">
        <v>2865</v>
      </c>
    </row>
    <row r="16" customFormat="false" ht="13.5" hidden="false" customHeight="false" outlineLevel="0" collapsed="false">
      <c r="B16" s="9" t="n">
        <v>13</v>
      </c>
      <c r="C16" s="10" t="s">
        <v>2866</v>
      </c>
      <c r="D16" s="11" t="s">
        <v>2867</v>
      </c>
      <c r="E16" s="12" t="s">
        <v>2868</v>
      </c>
      <c r="F16" s="12" t="s">
        <v>2869</v>
      </c>
    </row>
    <row r="17" customFormat="false" ht="13.5" hidden="false" customHeight="false" outlineLevel="0" collapsed="false">
      <c r="B17" s="9" t="n">
        <v>14</v>
      </c>
      <c r="C17" s="10" t="s">
        <v>2870</v>
      </c>
      <c r="D17" s="11" t="s">
        <v>2871</v>
      </c>
      <c r="E17" s="12" t="s">
        <v>2872</v>
      </c>
      <c r="F17" s="9" t="s">
        <v>2873</v>
      </c>
    </row>
    <row r="18" customFormat="false" ht="13.5" hidden="false" customHeight="false" outlineLevel="0" collapsed="false">
      <c r="B18" s="9" t="n">
        <v>15</v>
      </c>
      <c r="C18" s="10" t="s">
        <v>2874</v>
      </c>
      <c r="D18" s="11" t="s">
        <v>2875</v>
      </c>
      <c r="E18" s="12" t="s">
        <v>2876</v>
      </c>
      <c r="F18" s="12" t="s">
        <v>2877</v>
      </c>
    </row>
    <row r="19" customFormat="false" ht="13.5" hidden="false" customHeight="false" outlineLevel="0" collapsed="false">
      <c r="B19" s="9" t="n">
        <v>16</v>
      </c>
      <c r="C19" s="10" t="s">
        <v>2878</v>
      </c>
      <c r="D19" s="11" t="s">
        <v>2879</v>
      </c>
      <c r="E19" s="12" t="s">
        <v>2880</v>
      </c>
      <c r="F19" s="12" t="s">
        <v>2880</v>
      </c>
    </row>
    <row r="20" customFormat="false" ht="13.5" hidden="false" customHeight="false" outlineLevel="0" collapsed="false">
      <c r="B20" s="9" t="n">
        <v>17</v>
      </c>
      <c r="C20" s="10" t="s">
        <v>2881</v>
      </c>
      <c r="D20" s="11" t="s">
        <v>2882</v>
      </c>
      <c r="E20" s="12" t="s">
        <v>2883</v>
      </c>
      <c r="F20" s="12" t="s">
        <v>2884</v>
      </c>
    </row>
    <row r="21" customFormat="false" ht="13.5" hidden="false" customHeight="false" outlineLevel="0" collapsed="false">
      <c r="B21" s="9" t="n">
        <v>18</v>
      </c>
      <c r="C21" s="10" t="s">
        <v>2885</v>
      </c>
      <c r="D21" s="11" t="s">
        <v>2886</v>
      </c>
      <c r="E21" s="12" t="s">
        <v>2887</v>
      </c>
      <c r="F21" s="9" t="s">
        <v>2888</v>
      </c>
    </row>
    <row r="22" customFormat="false" ht="13.5" hidden="false" customHeight="false" outlineLevel="0" collapsed="false">
      <c r="B22" s="9" t="n">
        <v>19</v>
      </c>
      <c r="C22" s="10" t="s">
        <v>2889</v>
      </c>
      <c r="D22" s="11" t="s">
        <v>2890</v>
      </c>
      <c r="E22" s="12" t="s">
        <v>2891</v>
      </c>
      <c r="F22" s="12" t="s">
        <v>2892</v>
      </c>
    </row>
    <row r="23" customFormat="false" ht="13.5" hidden="false" customHeight="false" outlineLevel="0" collapsed="false">
      <c r="B23" s="9" t="n">
        <v>20</v>
      </c>
      <c r="C23" s="10" t="s">
        <v>2893</v>
      </c>
      <c r="D23" s="11" t="s">
        <v>2894</v>
      </c>
      <c r="E23" s="12" t="s">
        <v>2895</v>
      </c>
      <c r="F23" s="12" t="s">
        <v>2896</v>
      </c>
    </row>
    <row r="24" customFormat="false" ht="13.5" hidden="false" customHeight="false" outlineLevel="0" collapsed="false">
      <c r="B24" s="9" t="n">
        <v>21</v>
      </c>
      <c r="C24" s="10" t="s">
        <v>2897</v>
      </c>
      <c r="D24" s="11" t="s">
        <v>2898</v>
      </c>
      <c r="E24" s="12" t="s">
        <v>2899</v>
      </c>
      <c r="F24" s="12" t="s">
        <v>2900</v>
      </c>
    </row>
    <row r="25" customFormat="false" ht="13.5" hidden="false" customHeight="false" outlineLevel="0" collapsed="false">
      <c r="B25" s="9" t="n">
        <v>22</v>
      </c>
      <c r="C25" s="10" t="s">
        <v>2901</v>
      </c>
      <c r="D25" s="11" t="s">
        <v>2902</v>
      </c>
      <c r="E25" s="12" t="s">
        <v>2903</v>
      </c>
      <c r="F25" s="12" t="s">
        <v>2904</v>
      </c>
    </row>
    <row r="26" customFormat="false" ht="13.5" hidden="false" customHeight="false" outlineLevel="0" collapsed="false">
      <c r="B26" s="9" t="n">
        <v>23</v>
      </c>
      <c r="C26" s="10" t="s">
        <v>2905</v>
      </c>
      <c r="D26" s="11" t="s">
        <v>2906</v>
      </c>
      <c r="E26" s="9" t="s">
        <v>2907</v>
      </c>
      <c r="F26" s="12" t="s">
        <v>2908</v>
      </c>
    </row>
    <row r="27" customFormat="false" ht="13.5" hidden="false" customHeight="false" outlineLevel="0" collapsed="false">
      <c r="B27" s="9" t="n">
        <v>24</v>
      </c>
      <c r="C27" s="10" t="s">
        <v>2909</v>
      </c>
      <c r="D27" s="11" t="s">
        <v>2910</v>
      </c>
      <c r="E27" s="12" t="s">
        <v>2911</v>
      </c>
      <c r="F27" s="12" t="s">
        <v>2911</v>
      </c>
    </row>
    <row r="28" customFormat="false" ht="13.5" hidden="false" customHeight="false" outlineLevel="0" collapsed="false">
      <c r="B28" s="9" t="n">
        <v>25</v>
      </c>
      <c r="C28" s="22" t="s">
        <v>2912</v>
      </c>
      <c r="D28" s="11" t="s">
        <v>2913</v>
      </c>
      <c r="E28" s="27" t="s">
        <v>2914</v>
      </c>
      <c r="F28" s="23" t="s">
        <v>2915</v>
      </c>
    </row>
    <row r="29" customFormat="false" ht="13.5" hidden="false" customHeight="false" outlineLevel="0" collapsed="false">
      <c r="B29" s="9" t="n">
        <v>26</v>
      </c>
      <c r="C29" s="10" t="s">
        <v>2916</v>
      </c>
      <c r="D29" s="11" t="s">
        <v>2917</v>
      </c>
      <c r="E29" s="12" t="s">
        <v>2918</v>
      </c>
      <c r="F29" s="12" t="s">
        <v>2919</v>
      </c>
    </row>
    <row r="30" customFormat="false" ht="13.5" hidden="false" customHeight="false" outlineLevel="0" collapsed="false">
      <c r="B30" s="9" t="n">
        <v>27</v>
      </c>
      <c r="C30" s="10" t="s">
        <v>2920</v>
      </c>
      <c r="D30" s="11" t="s">
        <v>2921</v>
      </c>
      <c r="E30" s="12" t="s">
        <v>2922</v>
      </c>
      <c r="F30" s="12" t="s">
        <v>2922</v>
      </c>
    </row>
    <row r="31" customFormat="false" ht="13.5" hidden="false" customHeight="false" outlineLevel="0" collapsed="false">
      <c r="B31" s="9" t="n">
        <v>28</v>
      </c>
      <c r="C31" s="10" t="s">
        <v>2923</v>
      </c>
      <c r="D31" s="11" t="s">
        <v>2924</v>
      </c>
      <c r="E31" s="12" t="s">
        <v>2925</v>
      </c>
      <c r="F31" s="12" t="s">
        <v>2925</v>
      </c>
    </row>
    <row r="32" customFormat="false" ht="13.5" hidden="false" customHeight="false" outlineLevel="0" collapsed="false">
      <c r="B32" s="9" t="n">
        <v>29</v>
      </c>
      <c r="C32" s="10" t="s">
        <v>2926</v>
      </c>
      <c r="D32" s="11" t="s">
        <v>2927</v>
      </c>
      <c r="E32" s="12" t="s">
        <v>2928</v>
      </c>
      <c r="F32" s="12" t="s">
        <v>2928</v>
      </c>
    </row>
    <row r="33" customFormat="false" ht="13.5" hidden="false" customHeight="false" outlineLevel="0" collapsed="false">
      <c r="B33" s="9" t="n">
        <v>30</v>
      </c>
      <c r="C33" s="10" t="s">
        <v>2929</v>
      </c>
      <c r="D33" s="11" t="s">
        <v>2930</v>
      </c>
      <c r="E33" s="9" t="s">
        <v>2931</v>
      </c>
      <c r="F33" s="12" t="s">
        <v>2932</v>
      </c>
    </row>
    <row r="34" customFormat="false" ht="13.5" hidden="false" customHeight="false" outlineLevel="0" collapsed="false">
      <c r="B34" s="9" t="n">
        <v>31</v>
      </c>
      <c r="C34" s="10" t="s">
        <v>2933</v>
      </c>
      <c r="D34" s="11" t="s">
        <v>2934</v>
      </c>
      <c r="E34" s="12" t="s">
        <v>2935</v>
      </c>
      <c r="F34" s="12" t="s">
        <v>2936</v>
      </c>
    </row>
    <row r="35" customFormat="false" ht="13.5" hidden="false" customHeight="false" outlineLevel="0" collapsed="false">
      <c r="B35" s="9" t="n">
        <v>32</v>
      </c>
      <c r="C35" s="10" t="s">
        <v>2937</v>
      </c>
      <c r="D35" s="11" t="s">
        <v>2938</v>
      </c>
      <c r="E35" s="12" t="s">
        <v>2939</v>
      </c>
      <c r="F35" s="12" t="s">
        <v>2940</v>
      </c>
    </row>
    <row r="36" customFormat="false" ht="13.5" hidden="false" customHeight="false" outlineLevel="0" collapsed="false">
      <c r="B36" s="9" t="n">
        <v>33</v>
      </c>
      <c r="C36" s="10" t="s">
        <v>2941</v>
      </c>
      <c r="D36" s="11" t="s">
        <v>2942</v>
      </c>
      <c r="E36" s="12" t="s">
        <v>2943</v>
      </c>
      <c r="F36" s="12" t="s">
        <v>2944</v>
      </c>
      <c r="G36" s="30"/>
    </row>
    <row r="37" customFormat="false" ht="13.5" hidden="false" customHeight="false" outlineLevel="0" collapsed="false">
      <c r="B37" s="9" t="n">
        <v>34</v>
      </c>
      <c r="C37" s="10" t="s">
        <v>2945</v>
      </c>
      <c r="D37" s="11" t="s">
        <v>2946</v>
      </c>
      <c r="E37" s="12" t="s">
        <v>2947</v>
      </c>
      <c r="F37" s="12" t="s">
        <v>2947</v>
      </c>
      <c r="G37" s="30"/>
    </row>
    <row r="38" customFormat="false" ht="13.5" hidden="false" customHeight="false" outlineLevel="0" collapsed="false">
      <c r="B38" s="9" t="n">
        <v>35</v>
      </c>
      <c r="C38" s="10" t="s">
        <v>2948</v>
      </c>
      <c r="D38" s="11" t="s">
        <v>2949</v>
      </c>
      <c r="E38" s="12" t="s">
        <v>2950</v>
      </c>
      <c r="F38" s="12" t="s">
        <v>2950</v>
      </c>
      <c r="G38" s="30"/>
    </row>
    <row r="39" customFormat="false" ht="13.5" hidden="false" customHeight="false" outlineLevel="0" collapsed="false">
      <c r="B39" s="9" t="n">
        <v>36</v>
      </c>
      <c r="C39" s="10" t="s">
        <v>2951</v>
      </c>
      <c r="D39" s="11" t="s">
        <v>2952</v>
      </c>
      <c r="E39" s="12" t="s">
        <v>2953</v>
      </c>
      <c r="F39" s="12" t="s">
        <v>2954</v>
      </c>
    </row>
    <row r="40" customFormat="false" ht="13.5" hidden="false" customHeight="false" outlineLevel="0" collapsed="false">
      <c r="B40" s="9" t="n">
        <v>37</v>
      </c>
      <c r="C40" s="10" t="s">
        <v>2955</v>
      </c>
      <c r="D40" s="11" t="s">
        <v>2956</v>
      </c>
      <c r="E40" s="12" t="s">
        <v>2957</v>
      </c>
      <c r="F40" s="12" t="s">
        <v>2957</v>
      </c>
    </row>
    <row r="41" customFormat="false" ht="13.5" hidden="false" customHeight="false" outlineLevel="0" collapsed="false">
      <c r="B41" s="9" t="n">
        <v>38</v>
      </c>
      <c r="C41" s="10" t="s">
        <v>2958</v>
      </c>
      <c r="D41" s="11" t="s">
        <v>2959</v>
      </c>
      <c r="E41" s="12" t="s">
        <v>2960</v>
      </c>
      <c r="F41" s="12" t="s">
        <v>2961</v>
      </c>
    </row>
    <row r="42" customFormat="false" ht="13.5" hidden="false" customHeight="false" outlineLevel="0" collapsed="false">
      <c r="B42" s="9" t="n">
        <v>39</v>
      </c>
      <c r="C42" s="10" t="s">
        <v>2962</v>
      </c>
      <c r="D42" s="11" t="s">
        <v>2963</v>
      </c>
      <c r="E42" s="12" t="s">
        <v>2964</v>
      </c>
      <c r="F42" s="12" t="s">
        <v>2965</v>
      </c>
    </row>
    <row r="43" customFormat="false" ht="13.5" hidden="false" customHeight="false" outlineLevel="0" collapsed="false">
      <c r="B43" s="9" t="n">
        <v>40</v>
      </c>
      <c r="C43" s="10" t="s">
        <v>2966</v>
      </c>
      <c r="D43" s="11" t="s">
        <v>2967</v>
      </c>
      <c r="E43" s="12" t="s">
        <v>2968</v>
      </c>
      <c r="F43" s="12" t="s">
        <v>2968</v>
      </c>
    </row>
    <row r="44" customFormat="false" ht="13.5" hidden="false" customHeight="false" outlineLevel="0" collapsed="false">
      <c r="B44" s="9" t="n">
        <v>41</v>
      </c>
      <c r="C44" s="10" t="s">
        <v>2969</v>
      </c>
      <c r="D44" s="11" t="s">
        <v>2970</v>
      </c>
      <c r="E44" s="12" t="s">
        <v>2971</v>
      </c>
      <c r="F44" s="12" t="s">
        <v>2971</v>
      </c>
    </row>
    <row r="45" customFormat="false" ht="13.5" hidden="false" customHeight="false" outlineLevel="0" collapsed="false">
      <c r="B45" s="9" t="n">
        <v>42</v>
      </c>
      <c r="C45" s="10" t="s">
        <v>2972</v>
      </c>
      <c r="D45" s="11" t="s">
        <v>2973</v>
      </c>
      <c r="E45" s="12" t="s">
        <v>2974</v>
      </c>
      <c r="F45" s="9" t="s">
        <v>2975</v>
      </c>
    </row>
    <row r="46" customFormat="false" ht="13.5" hidden="false" customHeight="false" outlineLevel="0" collapsed="false">
      <c r="B46" s="9" t="n">
        <v>43</v>
      </c>
      <c r="C46" s="10" t="s">
        <v>2976</v>
      </c>
      <c r="D46" s="11" t="s">
        <v>2977</v>
      </c>
      <c r="E46" s="12" t="s">
        <v>2978</v>
      </c>
      <c r="F46" s="12" t="s">
        <v>2978</v>
      </c>
    </row>
    <row r="47" customFormat="false" ht="13.5" hidden="false" customHeight="false" outlineLevel="0" collapsed="false">
      <c r="B47" s="9" t="n">
        <v>44</v>
      </c>
      <c r="C47" s="10" t="s">
        <v>2979</v>
      </c>
      <c r="D47" s="11" t="s">
        <v>2980</v>
      </c>
      <c r="E47" s="12" t="s">
        <v>2981</v>
      </c>
      <c r="F47" s="12" t="s">
        <v>2982</v>
      </c>
    </row>
    <row r="48" customFormat="false" ht="13.5" hidden="false" customHeight="false" outlineLevel="0" collapsed="false">
      <c r="B48" s="9" t="n">
        <v>45</v>
      </c>
      <c r="C48" s="22" t="s">
        <v>2983</v>
      </c>
      <c r="D48" s="11" t="s">
        <v>2984</v>
      </c>
      <c r="E48" s="27" t="s">
        <v>2985</v>
      </c>
      <c r="F48" s="23" t="s">
        <v>2986</v>
      </c>
    </row>
    <row r="49" customFormat="false" ht="13.5" hidden="false" customHeight="false" outlineLevel="0" collapsed="false">
      <c r="B49" s="9" t="n">
        <v>46</v>
      </c>
      <c r="C49" s="10" t="s">
        <v>2987</v>
      </c>
      <c r="D49" s="11" t="s">
        <v>2988</v>
      </c>
      <c r="E49" s="12" t="s">
        <v>2989</v>
      </c>
      <c r="F49" s="9" t="s">
        <v>2990</v>
      </c>
    </row>
    <row r="50" customFormat="false" ht="13.5" hidden="false" customHeight="false" outlineLevel="0" collapsed="false">
      <c r="B50" s="9" t="n">
        <v>47</v>
      </c>
      <c r="C50" s="10" t="s">
        <v>2991</v>
      </c>
      <c r="D50" s="11" t="s">
        <v>2992</v>
      </c>
      <c r="E50" s="12" t="s">
        <v>2993</v>
      </c>
      <c r="F50" s="9" t="s">
        <v>2994</v>
      </c>
    </row>
    <row r="51" customFormat="false" ht="13.5" hidden="false" customHeight="false" outlineLevel="0" collapsed="false">
      <c r="B51" s="9" t="n">
        <v>48</v>
      </c>
      <c r="C51" s="10" t="s">
        <v>2995</v>
      </c>
      <c r="D51" s="11" t="s">
        <v>2996</v>
      </c>
      <c r="E51" s="12" t="s">
        <v>2997</v>
      </c>
      <c r="F51" s="12" t="s">
        <v>2998</v>
      </c>
    </row>
    <row r="52" s="28" customFormat="true" ht="13.5" hidden="false" customHeight="false" outlineLevel="0" collapsed="false">
      <c r="B52" s="9" t="n">
        <v>49</v>
      </c>
      <c r="C52" s="10" t="s">
        <v>2999</v>
      </c>
      <c r="D52" s="11" t="s">
        <v>3000</v>
      </c>
      <c r="E52" s="9" t="s">
        <v>3001</v>
      </c>
      <c r="F52" s="9" t="s">
        <v>3001</v>
      </c>
    </row>
    <row r="53" customFormat="false" ht="13.5" hidden="false" customHeight="false" outlineLevel="0" collapsed="false">
      <c r="B53" s="9" t="n">
        <v>50</v>
      </c>
      <c r="C53" s="10" t="s">
        <v>3002</v>
      </c>
      <c r="D53" s="11" t="s">
        <v>3003</v>
      </c>
      <c r="E53" s="12" t="s">
        <v>3004</v>
      </c>
      <c r="F53" s="12" t="s">
        <v>3004</v>
      </c>
    </row>
    <row r="54" customFormat="false" ht="13.5" hidden="false" customHeight="false" outlineLevel="0" collapsed="false">
      <c r="B54" s="9" t="n">
        <v>51</v>
      </c>
      <c r="C54" s="10" t="s">
        <v>3005</v>
      </c>
      <c r="D54" s="11" t="s">
        <v>3006</v>
      </c>
      <c r="E54" s="12" t="s">
        <v>3007</v>
      </c>
      <c r="F54" s="12" t="s">
        <v>3007</v>
      </c>
    </row>
    <row r="55" customFormat="false" ht="13.5" hidden="false" customHeight="false" outlineLevel="0" collapsed="false">
      <c r="B55" s="9" t="n">
        <v>52</v>
      </c>
      <c r="C55" s="10" t="s">
        <v>3008</v>
      </c>
      <c r="D55" s="11" t="s">
        <v>3009</v>
      </c>
      <c r="E55" s="12" t="s">
        <v>3010</v>
      </c>
      <c r="F55" s="9" t="s">
        <v>3011</v>
      </c>
    </row>
    <row r="56" customFormat="false" ht="13.5" hidden="false" customHeight="false" outlineLevel="0" collapsed="false">
      <c r="B56" s="9" t="n">
        <v>53</v>
      </c>
      <c r="C56" s="10" t="s">
        <v>3012</v>
      </c>
      <c r="D56" s="11" t="s">
        <v>3013</v>
      </c>
      <c r="E56" s="12" t="s">
        <v>3014</v>
      </c>
      <c r="F56" s="12" t="s">
        <v>3015</v>
      </c>
    </row>
    <row r="57" customFormat="false" ht="13.5" hidden="false" customHeight="false" outlineLevel="0" collapsed="false">
      <c r="B57" s="9" t="n">
        <v>54</v>
      </c>
      <c r="C57" s="10" t="s">
        <v>3016</v>
      </c>
      <c r="D57" s="11" t="s">
        <v>3017</v>
      </c>
      <c r="E57" s="12" t="s">
        <v>3018</v>
      </c>
      <c r="F57" s="12" t="s">
        <v>3019</v>
      </c>
    </row>
    <row r="58" customFormat="false" ht="14.25" hidden="false" customHeight="false" outlineLevel="0" collapsed="false">
      <c r="B58" s="9" t="n">
        <v>55</v>
      </c>
      <c r="C58" s="10" t="s">
        <v>3020</v>
      </c>
      <c r="D58" s="11" t="s">
        <v>3021</v>
      </c>
      <c r="E58" s="12" t="s">
        <v>3022</v>
      </c>
      <c r="F58" s="65" t="s">
        <v>3023</v>
      </c>
    </row>
    <row r="59" customFormat="false" ht="13.5" hidden="false" customHeight="false" outlineLevel="0" collapsed="false">
      <c r="B59" s="9" t="n">
        <v>56</v>
      </c>
      <c r="C59" s="10" t="s">
        <v>3024</v>
      </c>
      <c r="D59" s="11" t="s">
        <v>3025</v>
      </c>
      <c r="E59" s="12" t="s">
        <v>3026</v>
      </c>
      <c r="F59" s="65" t="s">
        <v>3026</v>
      </c>
    </row>
    <row r="60" customFormat="false" ht="13.5" hidden="false" customHeight="false" outlineLevel="0" collapsed="false">
      <c r="B60" s="9" t="n">
        <v>57</v>
      </c>
      <c r="C60" s="10" t="s">
        <v>3027</v>
      </c>
      <c r="D60" s="11" t="s">
        <v>3028</v>
      </c>
      <c r="E60" s="12" t="s">
        <v>3029</v>
      </c>
      <c r="F60" s="12" t="s">
        <v>3029</v>
      </c>
    </row>
    <row r="61" customFormat="false" ht="13.5" hidden="false" customHeight="false" outlineLevel="0" collapsed="false">
      <c r="B61" s="9" t="n">
        <v>58</v>
      </c>
      <c r="C61" s="10" t="s">
        <v>3030</v>
      </c>
      <c r="D61" s="11" t="s">
        <v>3031</v>
      </c>
      <c r="E61" s="9" t="s">
        <v>3032</v>
      </c>
      <c r="F61" s="12" t="s">
        <v>3033</v>
      </c>
    </row>
    <row r="62" customFormat="false" ht="13.5" hidden="false" customHeight="false" outlineLevel="0" collapsed="false">
      <c r="B62" s="9" t="n">
        <v>59</v>
      </c>
      <c r="C62" s="10" t="s">
        <v>3034</v>
      </c>
      <c r="D62" s="11" t="s">
        <v>3035</v>
      </c>
      <c r="E62" s="12" t="s">
        <v>3036</v>
      </c>
      <c r="F62" s="12" t="s">
        <v>3037</v>
      </c>
    </row>
    <row r="63" customFormat="false" ht="13.5" hidden="false" customHeight="false" outlineLevel="0" collapsed="false">
      <c r="B63" s="9" t="n">
        <v>60</v>
      </c>
      <c r="C63" s="10" t="s">
        <v>3038</v>
      </c>
      <c r="D63" s="11" t="s">
        <v>3039</v>
      </c>
      <c r="E63" s="9" t="s">
        <v>3040</v>
      </c>
      <c r="F63" s="12" t="s">
        <v>3041</v>
      </c>
    </row>
    <row r="64" customFormat="false" ht="13.5" hidden="false" customHeight="false" outlineLevel="0" collapsed="false">
      <c r="B64" s="9" t="n">
        <v>61</v>
      </c>
      <c r="C64" s="10" t="s">
        <v>3042</v>
      </c>
      <c r="D64" s="11" t="s">
        <v>3043</v>
      </c>
      <c r="E64" s="12" t="s">
        <v>3044</v>
      </c>
      <c r="F64" s="12" t="s">
        <v>3045</v>
      </c>
    </row>
    <row r="65" customFormat="false" ht="13.5" hidden="false" customHeight="false" outlineLevel="0" collapsed="false">
      <c r="B65" s="9" t="n">
        <v>62</v>
      </c>
      <c r="C65" s="10" t="s">
        <v>3046</v>
      </c>
      <c r="D65" s="11" t="s">
        <v>3047</v>
      </c>
      <c r="E65" s="12" t="s">
        <v>3048</v>
      </c>
      <c r="F65" s="12" t="s">
        <v>3049</v>
      </c>
    </row>
    <row r="66" customFormat="false" ht="13.5" hidden="false" customHeight="false" outlineLevel="0" collapsed="false">
      <c r="B66" s="9" t="n">
        <v>63</v>
      </c>
      <c r="C66" s="10" t="s">
        <v>3050</v>
      </c>
      <c r="D66" s="11" t="s">
        <v>3051</v>
      </c>
      <c r="E66" s="12" t="s">
        <v>3052</v>
      </c>
      <c r="F66" s="12" t="s">
        <v>3053</v>
      </c>
    </row>
    <row r="67" customFormat="false" ht="13.5" hidden="false" customHeight="false" outlineLevel="0" collapsed="false">
      <c r="B67" s="9" t="n">
        <v>64</v>
      </c>
      <c r="C67" s="10" t="s">
        <v>3054</v>
      </c>
      <c r="D67" s="11" t="s">
        <v>3055</v>
      </c>
      <c r="E67" s="12" t="s">
        <v>3056</v>
      </c>
      <c r="F67" s="12" t="s">
        <v>3057</v>
      </c>
    </row>
    <row r="68" customFormat="false" ht="13.5" hidden="false" customHeight="false" outlineLevel="0" collapsed="false">
      <c r="B68" s="9" t="n">
        <v>65</v>
      </c>
      <c r="C68" s="10" t="s">
        <v>3058</v>
      </c>
      <c r="D68" s="11" t="s">
        <v>3059</v>
      </c>
      <c r="E68" s="12" t="s">
        <v>3060</v>
      </c>
      <c r="F68" s="12" t="s">
        <v>3061</v>
      </c>
    </row>
    <row r="69" customFormat="false" ht="13.5" hidden="false" customHeight="false" outlineLevel="0" collapsed="false">
      <c r="B69" s="9" t="n">
        <v>66</v>
      </c>
      <c r="C69" s="10" t="s">
        <v>3062</v>
      </c>
      <c r="D69" s="11" t="s">
        <v>3063</v>
      </c>
      <c r="E69" s="12" t="s">
        <v>3064</v>
      </c>
      <c r="F69" s="12" t="s">
        <v>3065</v>
      </c>
    </row>
    <row r="70" customFormat="false" ht="13.5" hidden="false" customHeight="false" outlineLevel="0" collapsed="false">
      <c r="B70" s="9" t="n">
        <v>67</v>
      </c>
      <c r="C70" s="10" t="s">
        <v>3066</v>
      </c>
      <c r="D70" s="11" t="s">
        <v>3067</v>
      </c>
      <c r="E70" s="12" t="s">
        <v>3068</v>
      </c>
      <c r="F70" s="12" t="s">
        <v>3069</v>
      </c>
    </row>
    <row r="71" customFormat="false" ht="13.5" hidden="false" customHeight="false" outlineLevel="0" collapsed="false">
      <c r="B71" s="9" t="n">
        <v>68</v>
      </c>
      <c r="C71" s="10" t="s">
        <v>3070</v>
      </c>
      <c r="D71" s="11" t="s">
        <v>3071</v>
      </c>
      <c r="E71" s="12" t="s">
        <v>3072</v>
      </c>
      <c r="F71" s="12" t="s">
        <v>3073</v>
      </c>
    </row>
    <row r="72" customFormat="false" ht="13.5" hidden="false" customHeight="false" outlineLevel="0" collapsed="false">
      <c r="B72" s="9" t="n">
        <v>69</v>
      </c>
      <c r="C72" s="10" t="s">
        <v>3074</v>
      </c>
      <c r="D72" s="11" t="s">
        <v>3075</v>
      </c>
      <c r="E72" s="12" t="s">
        <v>3076</v>
      </c>
      <c r="F72" s="9" t="s">
        <v>3077</v>
      </c>
    </row>
    <row r="73" customFormat="false" ht="13.5" hidden="false" customHeight="false" outlineLevel="0" collapsed="false">
      <c r="B73" s="9" t="n">
        <v>70</v>
      </c>
      <c r="C73" s="10" t="s">
        <v>3078</v>
      </c>
      <c r="D73" s="11" t="s">
        <v>3079</v>
      </c>
      <c r="E73" s="12" t="s">
        <v>3080</v>
      </c>
      <c r="F73" s="9" t="s">
        <v>3081</v>
      </c>
    </row>
    <row r="74" customFormat="false" ht="13.5" hidden="false" customHeight="false" outlineLevel="0" collapsed="false">
      <c r="B74" s="9" t="n">
        <v>71</v>
      </c>
      <c r="C74" s="10" t="s">
        <v>3082</v>
      </c>
      <c r="D74" s="11" t="s">
        <v>3083</v>
      </c>
      <c r="E74" s="12" t="s">
        <v>3084</v>
      </c>
      <c r="F74" s="9" t="s">
        <v>3085</v>
      </c>
    </row>
    <row r="75" customFormat="false" ht="13.5" hidden="false" customHeight="false" outlineLevel="0" collapsed="false">
      <c r="B75" s="9" t="n">
        <v>72</v>
      </c>
      <c r="C75" s="10" t="s">
        <v>3086</v>
      </c>
      <c r="D75" s="11" t="s">
        <v>3087</v>
      </c>
      <c r="E75" s="12" t="s">
        <v>3088</v>
      </c>
      <c r="F75" s="12" t="s">
        <v>3089</v>
      </c>
    </row>
    <row r="76" customFormat="false" ht="13.5" hidden="false" customHeight="false" outlineLevel="0" collapsed="false">
      <c r="B76" s="9" t="n">
        <v>73</v>
      </c>
      <c r="C76" s="10" t="s">
        <v>3090</v>
      </c>
      <c r="D76" s="11" t="s">
        <v>3091</v>
      </c>
      <c r="E76" s="12" t="s">
        <v>3092</v>
      </c>
      <c r="F76" s="12" t="s">
        <v>3093</v>
      </c>
    </row>
    <row r="77" customFormat="false" ht="13.5" hidden="false" customHeight="false" outlineLevel="0" collapsed="false">
      <c r="B77" s="9" t="n">
        <v>74</v>
      </c>
      <c r="C77" s="10" t="s">
        <v>3094</v>
      </c>
      <c r="D77" s="11" t="s">
        <v>3095</v>
      </c>
      <c r="E77" s="9" t="s">
        <v>3096</v>
      </c>
      <c r="F77" s="9" t="s">
        <v>3097</v>
      </c>
    </row>
    <row r="78" customFormat="false" ht="13.5" hidden="false" customHeight="false" outlineLevel="0" collapsed="false">
      <c r="B78" s="9" t="n">
        <v>75</v>
      </c>
      <c r="C78" s="10" t="s">
        <v>3098</v>
      </c>
      <c r="D78" s="11" t="s">
        <v>3099</v>
      </c>
      <c r="E78" s="12" t="s">
        <v>3100</v>
      </c>
      <c r="F78" s="9" t="s">
        <v>3101</v>
      </c>
    </row>
    <row r="79" customFormat="false" ht="13.5" hidden="false" customHeight="false" outlineLevel="0" collapsed="false">
      <c r="B79" s="9" t="n">
        <v>76</v>
      </c>
      <c r="C79" s="10" t="s">
        <v>3102</v>
      </c>
      <c r="D79" s="11" t="s">
        <v>3103</v>
      </c>
      <c r="E79" s="12" t="s">
        <v>3104</v>
      </c>
      <c r="F79" s="9" t="s">
        <v>3105</v>
      </c>
    </row>
    <row r="80" customFormat="false" ht="13.5" hidden="false" customHeight="false" outlineLevel="0" collapsed="false">
      <c r="B80" s="9" t="n">
        <v>77</v>
      </c>
      <c r="C80" s="10" t="s">
        <v>3106</v>
      </c>
      <c r="D80" s="11" t="s">
        <v>3107</v>
      </c>
      <c r="E80" s="12" t="s">
        <v>3108</v>
      </c>
      <c r="F80" s="9" t="s">
        <v>3109</v>
      </c>
    </row>
    <row r="81" customFormat="false" ht="13.5" hidden="false" customHeight="false" outlineLevel="0" collapsed="false">
      <c r="B81" s="9" t="n">
        <v>78</v>
      </c>
      <c r="C81" s="10" t="s">
        <v>3110</v>
      </c>
      <c r="D81" s="11" t="s">
        <v>3111</v>
      </c>
      <c r="E81" s="12" t="s">
        <v>3112</v>
      </c>
      <c r="F81" s="9" t="s">
        <v>3113</v>
      </c>
    </row>
    <row r="82" customFormat="false" ht="13.5" hidden="false" customHeight="false" outlineLevel="0" collapsed="false">
      <c r="B82" s="9" t="n">
        <v>79</v>
      </c>
      <c r="C82" s="10" t="s">
        <v>3114</v>
      </c>
      <c r="D82" s="11" t="s">
        <v>3115</v>
      </c>
      <c r="E82" s="12" t="s">
        <v>3116</v>
      </c>
      <c r="F82" s="9" t="s">
        <v>3117</v>
      </c>
    </row>
    <row r="83" customFormat="false" ht="13.5" hidden="false" customHeight="false" outlineLevel="0" collapsed="false">
      <c r="B83" s="9" t="n">
        <v>80</v>
      </c>
      <c r="C83" s="10" t="s">
        <v>3118</v>
      </c>
      <c r="D83" s="11" t="s">
        <v>3119</v>
      </c>
      <c r="E83" s="9" t="s">
        <v>3120</v>
      </c>
      <c r="F83" s="9" t="s">
        <v>3120</v>
      </c>
    </row>
    <row r="84" customFormat="false" ht="13.5" hidden="false" customHeight="false" outlineLevel="0" collapsed="false">
      <c r="B84" s="9" t="n">
        <v>81</v>
      </c>
      <c r="C84" s="10" t="s">
        <v>3121</v>
      </c>
      <c r="D84" s="11" t="s">
        <v>3122</v>
      </c>
      <c r="E84" s="12" t="s">
        <v>3123</v>
      </c>
      <c r="F84" s="9" t="s">
        <v>3124</v>
      </c>
    </row>
    <row r="85" customFormat="false" ht="13.5" hidden="false" customHeight="false" outlineLevel="0" collapsed="false">
      <c r="B85" s="9" t="n">
        <v>82</v>
      </c>
      <c r="C85" s="10" t="s">
        <v>3125</v>
      </c>
      <c r="D85" s="11" t="s">
        <v>3126</v>
      </c>
      <c r="E85" s="12" t="s">
        <v>3127</v>
      </c>
      <c r="F85" s="9" t="s">
        <v>3128</v>
      </c>
    </row>
    <row r="86" customFormat="false" ht="13.5" hidden="false" customHeight="false" outlineLevel="0" collapsed="false">
      <c r="B86" s="9" t="n">
        <v>83</v>
      </c>
      <c r="C86" s="10" t="s">
        <v>3129</v>
      </c>
      <c r="D86" s="11" t="s">
        <v>3130</v>
      </c>
      <c r="E86" s="12" t="s">
        <v>3131</v>
      </c>
      <c r="F86" s="9" t="s">
        <v>3132</v>
      </c>
    </row>
    <row r="87" customFormat="false" ht="13.5" hidden="false" customHeight="false" outlineLevel="0" collapsed="false">
      <c r="B87" s="9" t="n">
        <v>84</v>
      </c>
      <c r="C87" s="10" t="s">
        <v>3133</v>
      </c>
      <c r="D87" s="11" t="s">
        <v>3134</v>
      </c>
      <c r="E87" s="12" t="s">
        <v>3135</v>
      </c>
      <c r="F87" s="9" t="s">
        <v>3136</v>
      </c>
    </row>
    <row r="88" customFormat="false" ht="13.5" hidden="false" customHeight="false" outlineLevel="0" collapsed="false">
      <c r="B88" s="9" t="n">
        <v>85</v>
      </c>
      <c r="C88" s="10" t="s">
        <v>3137</v>
      </c>
      <c r="D88" s="11" t="s">
        <v>3138</v>
      </c>
      <c r="E88" s="12" t="s">
        <v>3139</v>
      </c>
      <c r="F88" s="9" t="s">
        <v>3140</v>
      </c>
    </row>
    <row r="89" customFormat="false" ht="13.5" hidden="false" customHeight="false" outlineLevel="0" collapsed="false">
      <c r="B89" s="9" t="n">
        <v>86</v>
      </c>
      <c r="C89" s="10" t="s">
        <v>3141</v>
      </c>
      <c r="D89" s="11" t="s">
        <v>3142</v>
      </c>
      <c r="E89" s="12" t="s">
        <v>3143</v>
      </c>
      <c r="F89" s="12" t="s">
        <v>3144</v>
      </c>
    </row>
    <row r="90" customFormat="false" ht="13.5" hidden="false" customHeight="false" outlineLevel="0" collapsed="false">
      <c r="B90" s="9" t="n">
        <v>87</v>
      </c>
      <c r="C90" s="10" t="s">
        <v>3145</v>
      </c>
      <c r="D90" s="11" t="s">
        <v>3146</v>
      </c>
      <c r="E90" s="12" t="s">
        <v>3147</v>
      </c>
      <c r="F90" s="12" t="s">
        <v>3148</v>
      </c>
    </row>
    <row r="91" customFormat="false" ht="13.5" hidden="false" customHeight="false" outlineLevel="0" collapsed="false">
      <c r="B91" s="9" t="n">
        <v>88</v>
      </c>
      <c r="C91" s="10" t="s">
        <v>3149</v>
      </c>
      <c r="D91" s="11" t="s">
        <v>3150</v>
      </c>
      <c r="E91" s="12" t="s">
        <v>3151</v>
      </c>
      <c r="F91" s="9" t="s">
        <v>3152</v>
      </c>
    </row>
    <row r="92" customFormat="false" ht="13.5" hidden="false" customHeight="false" outlineLevel="0" collapsed="false">
      <c r="B92" s="9" t="n">
        <v>89</v>
      </c>
      <c r="C92" s="10" t="s">
        <v>3153</v>
      </c>
      <c r="D92" s="11" t="s">
        <v>3154</v>
      </c>
      <c r="E92" s="12" t="s">
        <v>3155</v>
      </c>
      <c r="F92" s="12" t="s">
        <v>3156</v>
      </c>
    </row>
    <row r="93" customFormat="false" ht="13.5" hidden="false" customHeight="false" outlineLevel="0" collapsed="false">
      <c r="B93" s="9" t="n">
        <v>90</v>
      </c>
      <c r="C93" s="10" t="s">
        <v>3157</v>
      </c>
      <c r="D93" s="11" t="s">
        <v>3158</v>
      </c>
      <c r="E93" s="12" t="s">
        <v>3159</v>
      </c>
      <c r="F93" s="9" t="s">
        <v>3160</v>
      </c>
    </row>
    <row r="94" customFormat="false" ht="13.5" hidden="false" customHeight="false" outlineLevel="0" collapsed="false">
      <c r="B94" s="9" t="n">
        <v>91</v>
      </c>
      <c r="C94" s="10" t="s">
        <v>3161</v>
      </c>
      <c r="D94" s="11" t="s">
        <v>3162</v>
      </c>
      <c r="E94" s="12" t="s">
        <v>3163</v>
      </c>
      <c r="F94" s="9" t="s">
        <v>3164</v>
      </c>
    </row>
    <row r="95" customFormat="false" ht="13.5" hidden="false" customHeight="false" outlineLevel="0" collapsed="false">
      <c r="B95" s="9" t="n">
        <v>92</v>
      </c>
      <c r="C95" s="10" t="s">
        <v>3165</v>
      </c>
      <c r="D95" s="11" t="s">
        <v>3166</v>
      </c>
      <c r="E95" s="12" t="s">
        <v>3167</v>
      </c>
      <c r="F95" s="9" t="s">
        <v>3168</v>
      </c>
    </row>
    <row r="96" customFormat="false" ht="13.5" hidden="false" customHeight="false" outlineLevel="0" collapsed="false">
      <c r="B96" s="9" t="n">
        <v>93</v>
      </c>
      <c r="C96" s="10" t="s">
        <v>3169</v>
      </c>
      <c r="D96" s="11" t="s">
        <v>3170</v>
      </c>
      <c r="E96" s="12" t="s">
        <v>3171</v>
      </c>
      <c r="F96" s="9" t="s">
        <v>3172</v>
      </c>
    </row>
    <row r="97" customFormat="false" ht="13.5" hidden="false" customHeight="false" outlineLevel="0" collapsed="false">
      <c r="B97" s="9" t="n">
        <v>94</v>
      </c>
      <c r="C97" s="10" t="s">
        <v>3173</v>
      </c>
      <c r="D97" s="11" t="s">
        <v>3174</v>
      </c>
      <c r="E97" s="12" t="s">
        <v>3175</v>
      </c>
      <c r="F97" s="12" t="s">
        <v>3176</v>
      </c>
    </row>
    <row r="98" customFormat="false" ht="13.5" hidden="false" customHeight="false" outlineLevel="0" collapsed="false">
      <c r="B98" s="9" t="n">
        <v>95</v>
      </c>
      <c r="C98" s="10" t="s">
        <v>3177</v>
      </c>
      <c r="D98" s="11" t="s">
        <v>3178</v>
      </c>
      <c r="E98" s="12" t="s">
        <v>3179</v>
      </c>
      <c r="F98" s="12" t="s">
        <v>3180</v>
      </c>
    </row>
    <row r="99" customFormat="false" ht="13.5" hidden="false" customHeight="false" outlineLevel="0" collapsed="false">
      <c r="B99" s="9" t="n">
        <v>96</v>
      </c>
      <c r="C99" s="10" t="s">
        <v>3181</v>
      </c>
      <c r="D99" s="11" t="s">
        <v>3182</v>
      </c>
      <c r="E99" s="12" t="s">
        <v>3183</v>
      </c>
      <c r="F99" s="12" t="s">
        <v>3184</v>
      </c>
    </row>
    <row r="100" customFormat="false" ht="13.5" hidden="false" customHeight="false" outlineLevel="0" collapsed="false">
      <c r="B100" s="9" t="n">
        <v>97</v>
      </c>
      <c r="C100" s="10" t="s">
        <v>3185</v>
      </c>
      <c r="D100" s="11" t="s">
        <v>3186</v>
      </c>
      <c r="E100" s="12" t="s">
        <v>3187</v>
      </c>
      <c r="F100" s="12" t="s">
        <v>3188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75"/>
    <col collapsed="false" customWidth="true" hidden="false" outlineLevel="0" max="4" min="3" style="2" width="23.37"/>
    <col collapsed="false" customWidth="true" hidden="false" outlineLevel="0" max="5" min="5" style="1" width="41.49"/>
    <col collapsed="false" customWidth="true" hidden="true" outlineLevel="0" max="6" min="6" style="1" width="41.49"/>
    <col collapsed="false" customWidth="false" hidden="false" outlineLevel="0" max="257" min="7" style="1" width="8.99"/>
  </cols>
  <sheetData>
    <row r="1" s="4" customFormat="true" ht="63.75" hidden="false" customHeight="true" outlineLevel="0" collapsed="false">
      <c r="B1" s="3" t="s">
        <v>3189</v>
      </c>
      <c r="C1" s="3"/>
      <c r="D1" s="3"/>
      <c r="E1" s="3"/>
    </row>
    <row r="2" s="4" customFormat="true" ht="21.75" hidden="false" customHeight="false" outlineLevel="0" collapsed="false">
      <c r="B2" s="5" t="n">
        <f aca="true">TODAY()</f>
        <v>46232</v>
      </c>
      <c r="C2" s="6"/>
      <c r="D2" s="6"/>
      <c r="E2" s="6"/>
    </row>
    <row r="3" customFormat="false" ht="26.25" hidden="false" customHeight="true" outlineLevel="0" collapsed="false">
      <c r="B3" s="39"/>
      <c r="C3" s="39" t="s">
        <v>2038</v>
      </c>
      <c r="D3" s="40" t="s">
        <v>3190</v>
      </c>
      <c r="E3" s="40" t="s">
        <v>4</v>
      </c>
      <c r="F3" s="40" t="s">
        <v>5</v>
      </c>
    </row>
    <row r="4" customFormat="false" ht="13.5" hidden="false" customHeight="false" outlineLevel="0" collapsed="false">
      <c r="B4" s="9" t="n">
        <v>1</v>
      </c>
      <c r="C4" s="10" t="s">
        <v>3191</v>
      </c>
      <c r="D4" s="16" t="s">
        <v>3192</v>
      </c>
      <c r="E4" s="12" t="s">
        <v>3193</v>
      </c>
      <c r="F4" s="9" t="s">
        <v>9</v>
      </c>
    </row>
    <row r="5" customFormat="false" ht="13.5" hidden="false" customHeight="false" outlineLevel="0" collapsed="false">
      <c r="B5" s="9" t="n">
        <v>2</v>
      </c>
      <c r="C5" s="10" t="s">
        <v>3194</v>
      </c>
      <c r="D5" s="16" t="s">
        <v>3195</v>
      </c>
      <c r="E5" s="12" t="s">
        <v>3196</v>
      </c>
      <c r="F5" s="9" t="s">
        <v>13</v>
      </c>
    </row>
    <row r="6" customFormat="false" ht="13.5" hidden="false" customHeight="false" outlineLevel="0" collapsed="false">
      <c r="B6" s="9" t="n">
        <v>3</v>
      </c>
      <c r="C6" s="10" t="s">
        <v>3197</v>
      </c>
      <c r="D6" s="16" t="s">
        <v>3198</v>
      </c>
      <c r="E6" s="12" t="s">
        <v>3199</v>
      </c>
      <c r="F6" s="9" t="s">
        <v>17</v>
      </c>
    </row>
    <row r="7" customFormat="false" ht="13.5" hidden="false" customHeight="false" outlineLevel="0" collapsed="false">
      <c r="B7" s="9" t="n">
        <v>4</v>
      </c>
      <c r="C7" s="10" t="s">
        <v>3200</v>
      </c>
      <c r="D7" s="16" t="s">
        <v>3201</v>
      </c>
      <c r="E7" s="12" t="s">
        <v>3202</v>
      </c>
      <c r="F7" s="9"/>
    </row>
    <row r="8" customFormat="false" ht="13.5" hidden="false" customHeight="false" outlineLevel="0" collapsed="false">
      <c r="B8" s="9"/>
      <c r="C8" s="10"/>
      <c r="D8" s="11"/>
      <c r="E8" s="9"/>
      <c r="F8" s="9"/>
    </row>
    <row r="9" customFormat="false" ht="13.5" hidden="false" customHeight="false" outlineLevel="0" collapsed="false">
      <c r="B9" s="9"/>
      <c r="C9" s="10"/>
      <c r="D9" s="11"/>
      <c r="E9" s="9"/>
      <c r="F9" s="9"/>
    </row>
    <row r="10" customFormat="false" ht="13.5" hidden="false" customHeight="false" outlineLevel="0" collapsed="false">
      <c r="B10" s="9"/>
      <c r="C10" s="10"/>
      <c r="D10" s="11"/>
      <c r="E10" s="9"/>
      <c r="F10" s="9"/>
    </row>
    <row r="11" customFormat="false" ht="13.5" hidden="false" customHeight="false" outlineLevel="0" collapsed="false">
      <c r="B11" s="9"/>
      <c r="C11" s="10"/>
      <c r="D11" s="11"/>
      <c r="E11" s="9"/>
      <c r="F11" s="9"/>
    </row>
    <row r="12" customFormat="false" ht="13.5" hidden="false" customHeight="false" outlineLevel="0" collapsed="false">
      <c r="B12" s="9"/>
      <c r="C12" s="10"/>
      <c r="D12" s="11"/>
      <c r="E12" s="9"/>
      <c r="F12" s="9"/>
    </row>
    <row r="13" customFormat="false" ht="13.5" hidden="false" customHeight="false" outlineLevel="0" collapsed="false">
      <c r="B13" s="9"/>
      <c r="C13" s="10"/>
      <c r="D13" s="11"/>
      <c r="E13" s="9"/>
      <c r="F13" s="9"/>
    </row>
    <row r="14" customFormat="false" ht="13.5" hidden="false" customHeight="false" outlineLevel="0" collapsed="false">
      <c r="B14" s="9"/>
      <c r="C14" s="10"/>
      <c r="D14" s="11"/>
      <c r="E14" s="9"/>
      <c r="F14" s="9"/>
    </row>
    <row r="15" customFormat="false" ht="13.5" hidden="false" customHeight="false" outlineLevel="0" collapsed="false">
      <c r="B15" s="9"/>
      <c r="C15" s="10"/>
      <c r="D15" s="11"/>
      <c r="E15" s="9"/>
      <c r="F15" s="9"/>
    </row>
    <row r="16" customFormat="false" ht="13.5" hidden="false" customHeight="false" outlineLevel="0" collapsed="false">
      <c r="B16" s="9"/>
      <c r="C16" s="10"/>
      <c r="D16" s="11"/>
      <c r="E16" s="9"/>
      <c r="F16" s="9"/>
    </row>
    <row r="17" customFormat="false" ht="13.5" hidden="false" customHeight="false" outlineLevel="0" collapsed="false">
      <c r="B17" s="9"/>
      <c r="C17" s="10"/>
      <c r="D17" s="11"/>
      <c r="E17" s="9"/>
      <c r="F17" s="9"/>
    </row>
    <row r="18" customFormat="false" ht="13.5" hidden="false" customHeight="false" outlineLevel="0" collapsed="false">
      <c r="B18" s="9"/>
      <c r="C18" s="10"/>
      <c r="D18" s="11"/>
      <c r="E18" s="9"/>
      <c r="F18" s="9"/>
    </row>
    <row r="19" customFormat="false" ht="13.5" hidden="false" customHeight="false" outlineLevel="0" collapsed="false">
      <c r="B19" s="9"/>
      <c r="C19" s="10"/>
      <c r="D19" s="11"/>
      <c r="E19" s="9"/>
      <c r="F19" s="9"/>
    </row>
    <row r="20" customFormat="false" ht="13.5" hidden="false" customHeight="false" outlineLevel="0" collapsed="false">
      <c r="B20" s="9"/>
      <c r="C20" s="10"/>
      <c r="D20" s="11"/>
      <c r="E20" s="9"/>
      <c r="F20" s="9"/>
    </row>
    <row r="21" customFormat="false" ht="13.5" hidden="false" customHeight="false" outlineLevel="0" collapsed="false">
      <c r="B21" s="9"/>
      <c r="C21" s="10"/>
      <c r="D21" s="11"/>
      <c r="E21" s="9"/>
      <c r="F21" s="9"/>
    </row>
    <row r="22" customFormat="false" ht="13.5" hidden="false" customHeight="false" outlineLevel="0" collapsed="false">
      <c r="B22" s="9"/>
      <c r="C22" s="10"/>
      <c r="D22" s="11"/>
      <c r="E22" s="9"/>
      <c r="F22" s="9"/>
    </row>
    <row r="23" customFormat="false" ht="13.5" hidden="false" customHeight="false" outlineLevel="0" collapsed="false">
      <c r="B23" s="9"/>
      <c r="C23" s="10"/>
      <c r="D23" s="11"/>
      <c r="E23" s="9"/>
      <c r="F23" s="9"/>
    </row>
    <row r="24" customFormat="false" ht="13.5" hidden="false" customHeight="false" outlineLevel="0" collapsed="false">
      <c r="B24" s="9"/>
      <c r="C24" s="10"/>
      <c r="D24" s="11"/>
      <c r="E24" s="9"/>
      <c r="F24" s="9"/>
    </row>
    <row r="25" customFormat="false" ht="13.5" hidden="false" customHeight="false" outlineLevel="0" collapsed="false">
      <c r="B25" s="9"/>
      <c r="C25" s="10"/>
      <c r="D25" s="11"/>
      <c r="E25" s="9"/>
      <c r="F25" s="9"/>
    </row>
    <row r="26" customFormat="false" ht="13.5" hidden="false" customHeight="false" outlineLevel="0" collapsed="false">
      <c r="B26" s="9"/>
      <c r="C26" s="10"/>
      <c r="D26" s="11"/>
      <c r="E26" s="9"/>
      <c r="F26" s="9"/>
    </row>
    <row r="27" customFormat="false" ht="13.5" hidden="false" customHeight="false" outlineLevel="0" collapsed="false">
      <c r="B27" s="9"/>
      <c r="C27" s="10"/>
      <c r="D27" s="11"/>
      <c r="E27" s="9"/>
      <c r="F27" s="9"/>
    </row>
    <row r="28" customFormat="false" ht="13.5" hidden="false" customHeight="false" outlineLevel="0" collapsed="false">
      <c r="B28" s="9"/>
      <c r="C28" s="10"/>
      <c r="D28" s="11"/>
      <c r="E28" s="9"/>
      <c r="F28" s="9"/>
    </row>
    <row r="29" customFormat="false" ht="13.5" hidden="false" customHeight="false" outlineLevel="0" collapsed="false">
      <c r="B29" s="9"/>
      <c r="C29" s="10"/>
      <c r="D29" s="11"/>
      <c r="E29" s="9"/>
      <c r="F29" s="9"/>
    </row>
    <row r="30" customFormat="false" ht="13.5" hidden="false" customHeight="false" outlineLevel="0" collapsed="false">
      <c r="B30" s="9"/>
      <c r="C30" s="10"/>
      <c r="D30" s="11"/>
      <c r="E30" s="9"/>
      <c r="F30" s="9"/>
    </row>
    <row r="31" customFormat="false" ht="13.5" hidden="false" customHeight="false" outlineLevel="0" collapsed="false">
      <c r="B31" s="9"/>
      <c r="C31" s="10"/>
      <c r="D31" s="11"/>
      <c r="E31" s="9"/>
      <c r="F31" s="9"/>
    </row>
    <row r="32" customFormat="false" ht="13.5" hidden="false" customHeight="false" outlineLevel="0" collapsed="false">
      <c r="B32" s="9"/>
      <c r="C32" s="10"/>
      <c r="D32" s="11"/>
      <c r="E32" s="9"/>
      <c r="F32" s="9"/>
    </row>
    <row r="33" customFormat="false" ht="13.5" hidden="false" customHeight="false" outlineLevel="0" collapsed="false">
      <c r="B33" s="9"/>
      <c r="C33" s="10"/>
      <c r="D33" s="11"/>
      <c r="E33" s="9"/>
      <c r="F33" s="9"/>
    </row>
    <row r="34" customFormat="false" ht="13.5" hidden="false" customHeight="false" outlineLevel="0" collapsed="false">
      <c r="B34" s="9"/>
      <c r="C34" s="10"/>
      <c r="D34" s="11"/>
      <c r="E34" s="9"/>
      <c r="F34" s="9"/>
    </row>
    <row r="35" customFormat="false" ht="13.5" hidden="false" customHeight="false" outlineLevel="0" collapsed="false">
      <c r="B35" s="9"/>
      <c r="C35" s="10"/>
      <c r="D35" s="11"/>
      <c r="E35" s="9"/>
      <c r="F35" s="9"/>
    </row>
    <row r="36" customFormat="false" ht="13.5" hidden="false" customHeight="false" outlineLevel="0" collapsed="false">
      <c r="B36" s="9"/>
      <c r="C36" s="10"/>
      <c r="D36" s="11"/>
      <c r="E36" s="9"/>
      <c r="F36" s="9"/>
    </row>
    <row r="37" customFormat="false" ht="13.5" hidden="false" customHeight="false" outlineLevel="0" collapsed="false">
      <c r="B37" s="9"/>
      <c r="C37" s="10"/>
      <c r="D37" s="11"/>
      <c r="E37" s="9"/>
      <c r="F37" s="9"/>
    </row>
    <row r="38" customFormat="false" ht="13.5" hidden="false" customHeight="false" outlineLevel="0" collapsed="false">
      <c r="B38" s="9"/>
      <c r="C38" s="10"/>
      <c r="D38" s="11"/>
      <c r="E38" s="9"/>
      <c r="F38" s="9"/>
    </row>
    <row r="39" customFormat="false" ht="13.5" hidden="false" customHeight="false" outlineLevel="0" collapsed="false">
      <c r="B39" s="9"/>
      <c r="C39" s="10"/>
      <c r="D39" s="11"/>
      <c r="E39" s="9"/>
      <c r="F39" s="9"/>
    </row>
    <row r="40" customFormat="false" ht="13.5" hidden="false" customHeight="false" outlineLevel="0" collapsed="false">
      <c r="B40" s="9"/>
      <c r="C40" s="10"/>
      <c r="D40" s="11"/>
      <c r="E40" s="9"/>
      <c r="F40" s="9"/>
    </row>
    <row r="41" customFormat="false" ht="13.5" hidden="false" customHeight="false" outlineLevel="0" collapsed="false">
      <c r="B41" s="9"/>
      <c r="C41" s="10"/>
      <c r="D41" s="11"/>
      <c r="E41" s="9"/>
      <c r="F41" s="9"/>
    </row>
    <row r="42" customFormat="false" ht="13.5" hidden="false" customHeight="false" outlineLevel="0" collapsed="false">
      <c r="B42" s="9"/>
      <c r="C42" s="10"/>
      <c r="D42" s="11"/>
      <c r="E42" s="9"/>
      <c r="F42" s="9"/>
    </row>
    <row r="43" customFormat="false" ht="13.5" hidden="false" customHeight="false" outlineLevel="0" collapsed="false">
      <c r="B43" s="9"/>
      <c r="C43" s="10"/>
      <c r="D43" s="11"/>
      <c r="E43" s="9"/>
      <c r="F43" s="9"/>
    </row>
    <row r="44" customFormat="false" ht="13.5" hidden="false" customHeight="false" outlineLevel="0" collapsed="false">
      <c r="B44" s="9"/>
      <c r="C44" s="10"/>
      <c r="D44" s="11"/>
      <c r="E44" s="9"/>
      <c r="F44" s="9"/>
    </row>
    <row r="45" customFormat="false" ht="13.5" hidden="false" customHeight="false" outlineLevel="0" collapsed="false">
      <c r="B45" s="9"/>
      <c r="C45" s="10"/>
      <c r="D45" s="11"/>
      <c r="E45" s="9"/>
      <c r="F45" s="9"/>
    </row>
    <row r="46" customFormat="false" ht="13.5" hidden="false" customHeight="false" outlineLevel="0" collapsed="false">
      <c r="B46" s="9"/>
      <c r="C46" s="10"/>
      <c r="D46" s="11"/>
      <c r="E46" s="9"/>
      <c r="F46" s="9"/>
    </row>
    <row r="47" customFormat="false" ht="13.5" hidden="false" customHeight="false" outlineLevel="0" collapsed="false">
      <c r="B47" s="9"/>
      <c r="C47" s="10"/>
      <c r="D47" s="11"/>
      <c r="E47" s="9"/>
      <c r="F47" s="9"/>
    </row>
    <row r="48" customFormat="false" ht="13.5" hidden="false" customHeight="false" outlineLevel="0" collapsed="false">
      <c r="B48" s="9"/>
      <c r="C48" s="10"/>
      <c r="D48" s="11"/>
      <c r="E48" s="9"/>
      <c r="F48" s="9"/>
    </row>
    <row r="49" customFormat="false" ht="13.5" hidden="false" customHeight="false" outlineLevel="0" collapsed="false">
      <c r="B49" s="9"/>
      <c r="C49" s="10"/>
      <c r="D49" s="11"/>
      <c r="E49" s="9"/>
      <c r="F49" s="9"/>
    </row>
    <row r="50" customFormat="false" ht="13.5" hidden="false" customHeight="false" outlineLevel="0" collapsed="false">
      <c r="B50" s="9"/>
      <c r="C50" s="10"/>
      <c r="D50" s="11"/>
      <c r="E50" s="9"/>
      <c r="F50" s="9"/>
    </row>
    <row r="51" customFormat="false" ht="13.5" hidden="false" customHeight="false" outlineLevel="0" collapsed="false">
      <c r="B51" s="9"/>
      <c r="C51" s="10"/>
      <c r="D51" s="11"/>
      <c r="E51" s="9"/>
      <c r="F51" s="9"/>
    </row>
    <row r="52" customFormat="false" ht="13.5" hidden="false" customHeight="false" outlineLevel="0" collapsed="false">
      <c r="B52" s="9"/>
      <c r="C52" s="10"/>
      <c r="D52" s="11"/>
      <c r="E52" s="9"/>
      <c r="F52" s="9"/>
    </row>
    <row r="53" customFormat="false" ht="13.5" hidden="false" customHeight="false" outlineLevel="0" collapsed="false">
      <c r="B53" s="9"/>
      <c r="C53" s="10"/>
      <c r="D53" s="11"/>
      <c r="E53" s="9"/>
      <c r="F53" s="9"/>
    </row>
    <row r="54" customFormat="false" ht="13.5" hidden="false" customHeight="false" outlineLevel="0" collapsed="false">
      <c r="B54" s="9"/>
      <c r="C54" s="10"/>
      <c r="D54" s="11"/>
      <c r="E54" s="9"/>
      <c r="F54" s="9"/>
    </row>
    <row r="55" customFormat="false" ht="13.5" hidden="false" customHeight="false" outlineLevel="0" collapsed="false">
      <c r="B55" s="9"/>
      <c r="C55" s="10"/>
      <c r="D55" s="11"/>
      <c r="E55" s="9"/>
      <c r="F55" s="9"/>
    </row>
    <row r="56" customFormat="false" ht="13.5" hidden="false" customHeight="false" outlineLevel="0" collapsed="false">
      <c r="B56" s="9"/>
      <c r="C56" s="10"/>
      <c r="D56" s="11"/>
      <c r="E56" s="9"/>
      <c r="F56" s="9"/>
    </row>
    <row r="57" customFormat="false" ht="13.5" hidden="false" customHeight="false" outlineLevel="0" collapsed="false">
      <c r="B57" s="9"/>
      <c r="C57" s="10"/>
      <c r="D57" s="11"/>
      <c r="E57" s="9"/>
      <c r="F57" s="9"/>
    </row>
    <row r="58" customFormat="false" ht="13.5" hidden="false" customHeight="false" outlineLevel="0" collapsed="false">
      <c r="B58" s="9"/>
      <c r="C58" s="10"/>
      <c r="D58" s="11"/>
      <c r="E58" s="9"/>
      <c r="F58" s="9"/>
    </row>
    <row r="59" customFormat="false" ht="13.5" hidden="false" customHeight="false" outlineLevel="0" collapsed="false">
      <c r="B59" s="9"/>
      <c r="C59" s="10"/>
      <c r="D59" s="11"/>
      <c r="E59" s="9"/>
      <c r="F59" s="9"/>
    </row>
    <row r="60" customFormat="false" ht="13.5" hidden="false" customHeight="false" outlineLevel="0" collapsed="false">
      <c r="B60" s="9"/>
      <c r="C60" s="10"/>
      <c r="D60" s="11"/>
      <c r="E60" s="9"/>
      <c r="F60" s="9"/>
    </row>
    <row r="61" customFormat="false" ht="13.5" hidden="false" customHeight="false" outlineLevel="0" collapsed="false">
      <c r="B61" s="9"/>
      <c r="C61" s="10"/>
      <c r="D61" s="11"/>
      <c r="E61" s="9"/>
      <c r="F61" s="9"/>
    </row>
    <row r="62" customFormat="false" ht="13.5" hidden="false" customHeight="false" outlineLevel="0" collapsed="false">
      <c r="B62" s="9"/>
      <c r="C62" s="10"/>
      <c r="D62" s="11"/>
      <c r="E62" s="9"/>
      <c r="F62" s="9"/>
    </row>
    <row r="63" customFormat="false" ht="13.5" hidden="false" customHeight="false" outlineLevel="0" collapsed="false">
      <c r="B63" s="9"/>
      <c r="C63" s="10"/>
      <c r="D63" s="11"/>
      <c r="E63" s="9"/>
      <c r="F63" s="9"/>
    </row>
    <row r="64" customFormat="false" ht="13.5" hidden="false" customHeight="false" outlineLevel="0" collapsed="false">
      <c r="B64" s="9"/>
      <c r="C64" s="10"/>
      <c r="D64" s="11"/>
      <c r="E64" s="9"/>
      <c r="F64" s="9"/>
    </row>
    <row r="65" customFormat="false" ht="13.5" hidden="false" customHeight="false" outlineLevel="0" collapsed="false">
      <c r="B65" s="9"/>
      <c r="C65" s="10"/>
      <c r="D65" s="11"/>
      <c r="E65" s="9"/>
      <c r="F65" s="9"/>
    </row>
    <row r="66" customFormat="false" ht="13.5" hidden="false" customHeight="false" outlineLevel="0" collapsed="false">
      <c r="B66" s="9"/>
      <c r="C66" s="10"/>
      <c r="D66" s="11"/>
      <c r="E66" s="9"/>
      <c r="F66" s="9"/>
    </row>
    <row r="67" customFormat="false" ht="13.5" hidden="false" customHeight="false" outlineLevel="0" collapsed="false">
      <c r="B67" s="9"/>
      <c r="C67" s="10"/>
      <c r="D67" s="11"/>
      <c r="E67" s="9"/>
      <c r="F67" s="9"/>
    </row>
    <row r="68" customFormat="false" ht="13.5" hidden="false" customHeight="false" outlineLevel="0" collapsed="false">
      <c r="B68" s="9"/>
      <c r="C68" s="10"/>
      <c r="D68" s="11"/>
      <c r="E68" s="9"/>
      <c r="F68" s="9"/>
    </row>
    <row r="69" customFormat="false" ht="13.5" hidden="false" customHeight="false" outlineLevel="0" collapsed="false">
      <c r="B69" s="9"/>
      <c r="C69" s="10"/>
      <c r="D69" s="11"/>
      <c r="E69" s="9"/>
      <c r="F69" s="9"/>
    </row>
    <row r="70" customFormat="false" ht="13.5" hidden="false" customHeight="false" outlineLevel="0" collapsed="false">
      <c r="B70" s="9"/>
      <c r="C70" s="10"/>
      <c r="D70" s="11"/>
      <c r="E70" s="9"/>
      <c r="F70" s="9"/>
    </row>
    <row r="71" customFormat="false" ht="13.5" hidden="false" customHeight="false" outlineLevel="0" collapsed="false">
      <c r="B71" s="9"/>
      <c r="C71" s="10"/>
      <c r="D71" s="11"/>
      <c r="E71" s="9"/>
      <c r="F71" s="9"/>
    </row>
    <row r="72" customFormat="false" ht="13.5" hidden="false" customHeight="false" outlineLevel="0" collapsed="false">
      <c r="B72" s="9"/>
      <c r="C72" s="10"/>
      <c r="D72" s="11"/>
      <c r="E72" s="9"/>
      <c r="F72" s="9"/>
    </row>
    <row r="73" customFormat="false" ht="13.5" hidden="false" customHeight="false" outlineLevel="0" collapsed="false">
      <c r="B73" s="9"/>
      <c r="C73" s="10"/>
      <c r="D73" s="11"/>
      <c r="E73" s="9"/>
    </row>
    <row r="74" customFormat="false" ht="13.5" hidden="false" customHeight="false" outlineLevel="0" collapsed="false">
      <c r="B74" s="9"/>
      <c r="C74" s="10"/>
      <c r="D74" s="11"/>
      <c r="E74" s="9"/>
    </row>
    <row r="75" customFormat="false" ht="13.5" hidden="false" customHeight="false" outlineLevel="0" collapsed="false">
      <c r="B75" s="9"/>
      <c r="C75" s="10"/>
      <c r="D75" s="11"/>
      <c r="E75" s="9"/>
    </row>
    <row r="76" customFormat="false" ht="13.5" hidden="false" customHeight="false" outlineLevel="0" collapsed="false">
      <c r="B76" s="9"/>
      <c r="C76" s="10"/>
      <c r="D76" s="11"/>
      <c r="E76" s="9"/>
    </row>
    <row r="77" customFormat="false" ht="13.5" hidden="false" customHeight="false" outlineLevel="0" collapsed="false">
      <c r="B77" s="9"/>
      <c r="C77" s="10"/>
      <c r="D77" s="11"/>
      <c r="E77" s="9"/>
    </row>
    <row r="78" customFormat="false" ht="13.5" hidden="false" customHeight="false" outlineLevel="0" collapsed="false">
      <c r="B78" s="9"/>
      <c r="C78" s="10"/>
      <c r="D78" s="11"/>
      <c r="E78" s="9"/>
    </row>
    <row r="79" customFormat="false" ht="13.5" hidden="false" customHeight="false" outlineLevel="0" collapsed="false">
      <c r="B79" s="9"/>
      <c r="C79" s="10"/>
      <c r="D79" s="11"/>
      <c r="E79" s="9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2" width="23.37"/>
    <col collapsed="false" customWidth="true" hidden="false" outlineLevel="0" max="4" min="4" style="1" width="41.49"/>
  </cols>
  <sheetData>
    <row r="1" customFormat="false" ht="21" hidden="false" customHeight="false" outlineLevel="0" collapsed="false">
      <c r="A1" s="3" t="s">
        <v>3203</v>
      </c>
      <c r="B1" s="3"/>
      <c r="C1" s="3"/>
      <c r="D1" s="3"/>
    </row>
    <row r="2" customFormat="false" ht="21.75" hidden="false" customHeight="false" outlineLevel="0" collapsed="false">
      <c r="A2" s="5" t="n">
        <f aca="true">TODAY()</f>
        <v>46232</v>
      </c>
      <c r="B2" s="6"/>
      <c r="C2" s="6"/>
      <c r="D2" s="6"/>
    </row>
    <row r="3" customFormat="false" ht="18" hidden="false" customHeight="false" outlineLevel="0" collapsed="false">
      <c r="A3" s="39"/>
      <c r="B3" s="39" t="s">
        <v>2038</v>
      </c>
      <c r="C3" s="40" t="s">
        <v>3190</v>
      </c>
      <c r="D3" s="40" t="s">
        <v>4</v>
      </c>
    </row>
    <row r="4" s="66" customFormat="true" ht="13.5" hidden="false" customHeight="false" outlineLevel="0" collapsed="false">
      <c r="A4" s="9" t="n">
        <v>1</v>
      </c>
      <c r="B4" s="10" t="s">
        <v>3204</v>
      </c>
      <c r="C4" s="11" t="s">
        <v>3205</v>
      </c>
      <c r="D4" s="9" t="s">
        <v>3206</v>
      </c>
    </row>
    <row r="5" customFormat="false" ht="13.5" hidden="false" customHeight="false" outlineLevel="0" collapsed="false">
      <c r="A5" s="9"/>
      <c r="B5" s="10"/>
      <c r="C5" s="11"/>
      <c r="D5" s="9"/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3.5" hidden="false" customHeight="false" outlineLevel="0" collapsed="false">
      <c r="A7" s="9"/>
      <c r="B7" s="10"/>
      <c r="C7" s="11"/>
      <c r="D7" s="9"/>
    </row>
    <row r="8" customFormat="false" ht="13.5" hidden="false" customHeight="false" outlineLevel="0" collapsed="false">
      <c r="A8" s="9"/>
      <c r="B8" s="10"/>
      <c r="C8" s="11"/>
      <c r="D8" s="9"/>
    </row>
    <row r="9" customFormat="false" ht="13.5" hidden="false" customHeight="false" outlineLevel="0" collapsed="false">
      <c r="A9" s="9"/>
      <c r="B9" s="10"/>
      <c r="C9" s="11"/>
      <c r="D9" s="9"/>
    </row>
    <row r="10" customFormat="false" ht="13.5" hidden="false" customHeight="false" outlineLevel="0" collapsed="false">
      <c r="A10" s="9"/>
      <c r="B10" s="10"/>
      <c r="C10" s="11"/>
      <c r="D10" s="9"/>
    </row>
    <row r="11" customFormat="false" ht="13.5" hidden="false" customHeight="false" outlineLevel="0" collapsed="false">
      <c r="A11" s="9"/>
      <c r="B11" s="10"/>
      <c r="C11" s="11"/>
      <c r="D11" s="9"/>
    </row>
    <row r="12" customFormat="false" ht="13.5" hidden="false" customHeight="false" outlineLevel="0" collapsed="false">
      <c r="A12" s="9"/>
      <c r="B12" s="10"/>
      <c r="C12" s="11"/>
      <c r="D12" s="9"/>
    </row>
    <row r="13" customFormat="false" ht="13.5" hidden="false" customHeight="false" outlineLevel="0" collapsed="false">
      <c r="A13" s="9"/>
      <c r="B13" s="10"/>
      <c r="C13" s="11"/>
      <c r="D13" s="9"/>
    </row>
    <row r="14" customFormat="false" ht="13.5" hidden="false" customHeight="false" outlineLevel="0" collapsed="false">
      <c r="A14" s="9"/>
      <c r="B14" s="10"/>
      <c r="C14" s="11"/>
      <c r="D14" s="9"/>
    </row>
    <row r="15" customFormat="false" ht="13.5" hidden="false" customHeight="false" outlineLevel="0" collapsed="false">
      <c r="A15" s="9"/>
      <c r="B15" s="10"/>
      <c r="C15" s="11"/>
      <c r="D15" s="9"/>
    </row>
    <row r="16" customFormat="false" ht="13.5" hidden="false" customHeight="false" outlineLevel="0" collapsed="false">
      <c r="A16" s="9"/>
      <c r="B16" s="10"/>
      <c r="C16" s="11"/>
      <c r="D16" s="9"/>
    </row>
    <row r="17" customFormat="false" ht="13.5" hidden="false" customHeight="false" outlineLevel="0" collapsed="false">
      <c r="A17" s="9"/>
      <c r="B17" s="10"/>
      <c r="C17" s="11"/>
      <c r="D17" s="9"/>
    </row>
    <row r="18" customFormat="false" ht="13.5" hidden="false" customHeight="false" outlineLevel="0" collapsed="false">
      <c r="A18" s="9"/>
      <c r="B18" s="10"/>
      <c r="C18" s="11"/>
      <c r="D18" s="9"/>
    </row>
    <row r="19" customFormat="false" ht="13.5" hidden="false" customHeight="false" outlineLevel="0" collapsed="false">
      <c r="A19" s="9"/>
      <c r="B19" s="10"/>
      <c r="C19" s="11"/>
      <c r="D19" s="9"/>
    </row>
    <row r="20" customFormat="false" ht="13.5" hidden="false" customHeight="false" outlineLevel="0" collapsed="false">
      <c r="A20" s="9"/>
      <c r="B20" s="10"/>
      <c r="C20" s="11"/>
      <c r="D20" s="9"/>
    </row>
    <row r="21" customFormat="false" ht="13.5" hidden="false" customHeight="false" outlineLevel="0" collapsed="false">
      <c r="A21" s="9"/>
      <c r="B21" s="10"/>
      <c r="C21" s="11"/>
      <c r="D21" s="9"/>
    </row>
    <row r="22" customFormat="false" ht="13.5" hidden="false" customHeight="false" outlineLevel="0" collapsed="false">
      <c r="A22" s="9"/>
      <c r="B22" s="10"/>
      <c r="C22" s="11"/>
      <c r="D22" s="9"/>
    </row>
    <row r="23" customFormat="false" ht="13.5" hidden="false" customHeight="false" outlineLevel="0" collapsed="false">
      <c r="A23" s="9"/>
      <c r="B23" s="10"/>
      <c r="C23" s="11"/>
      <c r="D23" s="9"/>
    </row>
    <row r="24" customFormat="false" ht="13.5" hidden="false" customHeight="false" outlineLevel="0" collapsed="false">
      <c r="A24" s="9"/>
      <c r="B24" s="10"/>
      <c r="C24" s="11"/>
      <c r="D24" s="9"/>
    </row>
    <row r="25" customFormat="false" ht="13.5" hidden="false" customHeight="false" outlineLevel="0" collapsed="false">
      <c r="A25" s="9"/>
      <c r="B25" s="10"/>
      <c r="C25" s="11"/>
      <c r="D25" s="9"/>
    </row>
    <row r="26" customFormat="false" ht="13.5" hidden="false" customHeight="false" outlineLevel="0" collapsed="false">
      <c r="A26" s="9"/>
      <c r="B26" s="10"/>
      <c r="C26" s="11"/>
      <c r="D26" s="9"/>
    </row>
    <row r="27" customFormat="false" ht="13.5" hidden="false" customHeight="false" outlineLevel="0" collapsed="false">
      <c r="A27" s="9"/>
      <c r="B27" s="10"/>
      <c r="C27" s="11"/>
      <c r="D27" s="9"/>
    </row>
    <row r="28" customFormat="false" ht="13.5" hidden="false" customHeight="false" outlineLevel="0" collapsed="false">
      <c r="A28" s="9"/>
      <c r="B28" s="10"/>
      <c r="C28" s="11"/>
      <c r="D28" s="9"/>
    </row>
    <row r="29" customFormat="false" ht="13.5" hidden="false" customHeight="false" outlineLevel="0" collapsed="false">
      <c r="A29" s="9"/>
      <c r="B29" s="10"/>
      <c r="C29" s="11"/>
      <c r="D29" s="9"/>
    </row>
    <row r="30" customFormat="false" ht="13.5" hidden="false" customHeight="false" outlineLevel="0" collapsed="false">
      <c r="A30" s="9"/>
      <c r="B30" s="10"/>
      <c r="C30" s="11"/>
      <c r="D30" s="9"/>
    </row>
    <row r="31" customFormat="false" ht="13.5" hidden="false" customHeight="false" outlineLevel="0" collapsed="false">
      <c r="A31" s="9"/>
      <c r="B31" s="10"/>
      <c r="C31" s="11"/>
      <c r="D31" s="9"/>
    </row>
    <row r="32" customFormat="false" ht="13.5" hidden="false" customHeight="false" outlineLevel="0" collapsed="false">
      <c r="A32" s="9"/>
      <c r="B32" s="10"/>
      <c r="C32" s="11"/>
      <c r="D32" s="9"/>
    </row>
    <row r="33" customFormat="false" ht="13.5" hidden="false" customHeight="false" outlineLevel="0" collapsed="false">
      <c r="A33" s="9"/>
      <c r="B33" s="10"/>
      <c r="C33" s="11"/>
      <c r="D33" s="9"/>
    </row>
    <row r="34" customFormat="false" ht="13.5" hidden="false" customHeight="false" outlineLevel="0" collapsed="false">
      <c r="A34" s="9"/>
      <c r="B34" s="10"/>
      <c r="C34" s="11"/>
      <c r="D34" s="9"/>
    </row>
    <row r="35" customFormat="false" ht="13.5" hidden="false" customHeight="false" outlineLevel="0" collapsed="false">
      <c r="A35" s="9"/>
      <c r="B35" s="10"/>
      <c r="C35" s="11"/>
      <c r="D35" s="9"/>
    </row>
    <row r="36" customFormat="false" ht="13.5" hidden="false" customHeight="false" outlineLevel="0" collapsed="false">
      <c r="A36" s="9"/>
      <c r="B36" s="10"/>
      <c r="C36" s="11"/>
      <c r="D36" s="9"/>
    </row>
    <row r="37" customFormat="false" ht="13.5" hidden="false" customHeight="false" outlineLevel="0" collapsed="false">
      <c r="A37" s="9"/>
      <c r="B37" s="10"/>
      <c r="C37" s="11"/>
      <c r="D37" s="9"/>
    </row>
    <row r="38" customFormat="false" ht="13.5" hidden="false" customHeight="false" outlineLevel="0" collapsed="false">
      <c r="A38" s="9"/>
      <c r="B38" s="10"/>
      <c r="C38" s="11"/>
      <c r="D38" s="9"/>
    </row>
    <row r="39" customFormat="false" ht="13.5" hidden="false" customHeight="false" outlineLevel="0" collapsed="false">
      <c r="A39" s="9"/>
      <c r="B39" s="10"/>
      <c r="C39" s="11"/>
      <c r="D39" s="9"/>
    </row>
    <row r="40" customFormat="false" ht="13.5" hidden="false" customHeight="false" outlineLevel="0" collapsed="false">
      <c r="A40" s="9"/>
      <c r="B40" s="10"/>
      <c r="C40" s="11"/>
      <c r="D40" s="9"/>
    </row>
    <row r="41" customFormat="false" ht="13.5" hidden="false" customHeight="false" outlineLevel="0" collapsed="false">
      <c r="A41" s="9"/>
      <c r="B41" s="10"/>
      <c r="C41" s="11"/>
      <c r="D41" s="9"/>
    </row>
    <row r="42" customFormat="false" ht="13.5" hidden="false" customHeight="false" outlineLevel="0" collapsed="false">
      <c r="A42" s="9"/>
      <c r="B42" s="10"/>
      <c r="C42" s="11"/>
      <c r="D42" s="9"/>
    </row>
    <row r="43" customFormat="false" ht="13.5" hidden="false" customHeight="false" outlineLevel="0" collapsed="false">
      <c r="A43" s="9"/>
      <c r="B43" s="10"/>
      <c r="C43" s="11"/>
      <c r="D43" s="9"/>
    </row>
    <row r="44" customFormat="false" ht="13.5" hidden="false" customHeight="false" outlineLevel="0" collapsed="false">
      <c r="A44" s="9"/>
      <c r="B44" s="10"/>
      <c r="C44" s="11"/>
      <c r="D44" s="9"/>
    </row>
    <row r="45" customFormat="false" ht="13.5" hidden="false" customHeight="false" outlineLevel="0" collapsed="false">
      <c r="A45" s="9"/>
      <c r="B45" s="10"/>
      <c r="C45" s="11"/>
      <c r="D45" s="9"/>
    </row>
    <row r="46" customFormat="false" ht="13.5" hidden="false" customHeight="false" outlineLevel="0" collapsed="false">
      <c r="A46" s="9"/>
      <c r="B46" s="10"/>
      <c r="C46" s="11"/>
      <c r="D46" s="9"/>
    </row>
    <row r="47" customFormat="false" ht="13.5" hidden="false" customHeight="false" outlineLevel="0" collapsed="false">
      <c r="A47" s="9"/>
      <c r="B47" s="10"/>
      <c r="C47" s="11"/>
      <c r="D47" s="9"/>
    </row>
    <row r="48" customFormat="false" ht="13.5" hidden="false" customHeight="false" outlineLevel="0" collapsed="false">
      <c r="A48" s="9"/>
      <c r="B48" s="10"/>
      <c r="C48" s="11"/>
      <c r="D48" s="9"/>
    </row>
    <row r="49" customFormat="false" ht="13.5" hidden="false" customHeight="false" outlineLevel="0" collapsed="false">
      <c r="A49" s="9"/>
      <c r="B49" s="10"/>
      <c r="C49" s="11"/>
      <c r="D49" s="9"/>
    </row>
    <row r="50" customFormat="false" ht="13.5" hidden="false" customHeight="false" outlineLevel="0" collapsed="false">
      <c r="A50" s="9"/>
      <c r="B50" s="10"/>
      <c r="C50" s="11"/>
      <c r="D50" s="9"/>
    </row>
    <row r="51" customFormat="false" ht="13.5" hidden="false" customHeight="false" outlineLevel="0" collapsed="false">
      <c r="A51" s="9"/>
      <c r="B51" s="10"/>
      <c r="C51" s="11"/>
      <c r="D51" s="9"/>
    </row>
    <row r="52" customFormat="false" ht="13.5" hidden="false" customHeight="false" outlineLevel="0" collapsed="false">
      <c r="A52" s="9"/>
      <c r="B52" s="10"/>
      <c r="C52" s="11"/>
      <c r="D52" s="9"/>
    </row>
    <row r="53" customFormat="false" ht="13.5" hidden="false" customHeight="false" outlineLevel="0" collapsed="false">
      <c r="A53" s="9"/>
      <c r="B53" s="10"/>
      <c r="C53" s="11"/>
      <c r="D53" s="9"/>
    </row>
    <row r="54" customFormat="false" ht="13.5" hidden="false" customHeight="false" outlineLevel="0" collapsed="false">
      <c r="A54" s="9"/>
      <c r="B54" s="10"/>
      <c r="C54" s="11"/>
      <c r="D54" s="9"/>
    </row>
    <row r="55" customFormat="false" ht="13.5" hidden="false" customHeight="false" outlineLevel="0" collapsed="false">
      <c r="A55" s="9"/>
      <c r="B55" s="10"/>
      <c r="C55" s="11"/>
      <c r="D55" s="9"/>
    </row>
    <row r="56" customFormat="false" ht="13.5" hidden="false" customHeight="false" outlineLevel="0" collapsed="false">
      <c r="A56" s="9"/>
      <c r="B56" s="10"/>
      <c r="C56" s="11"/>
      <c r="D56" s="9"/>
    </row>
    <row r="57" customFormat="false" ht="13.5" hidden="false" customHeight="false" outlineLevel="0" collapsed="false">
      <c r="A57" s="9"/>
      <c r="B57" s="10"/>
      <c r="C57" s="11"/>
      <c r="D57" s="9"/>
    </row>
    <row r="58" customFormat="false" ht="13.5" hidden="false" customHeight="false" outlineLevel="0" collapsed="false">
      <c r="A58" s="9"/>
      <c r="B58" s="10"/>
      <c r="C58" s="11"/>
      <c r="D58" s="9"/>
    </row>
    <row r="59" customFormat="false" ht="13.5" hidden="false" customHeight="false" outlineLevel="0" collapsed="false">
      <c r="A59" s="9"/>
      <c r="B59" s="10"/>
      <c r="C59" s="11"/>
      <c r="D59" s="9"/>
    </row>
    <row r="60" customFormat="false" ht="13.5" hidden="false" customHeight="false" outlineLevel="0" collapsed="false">
      <c r="A60" s="9"/>
      <c r="B60" s="10"/>
      <c r="C60" s="11"/>
      <c r="D60" s="9"/>
    </row>
    <row r="61" customFormat="false" ht="13.5" hidden="false" customHeight="false" outlineLevel="0" collapsed="false">
      <c r="A61" s="9"/>
      <c r="B61" s="10"/>
      <c r="C61" s="11"/>
      <c r="D61" s="9"/>
    </row>
    <row r="62" customFormat="false" ht="13.5" hidden="false" customHeight="false" outlineLevel="0" collapsed="false">
      <c r="A62" s="9"/>
      <c r="B62" s="10"/>
      <c r="C62" s="11"/>
      <c r="D62" s="9"/>
    </row>
    <row r="63" customFormat="false" ht="13.5" hidden="false" customHeight="false" outlineLevel="0" collapsed="false">
      <c r="A63" s="9"/>
      <c r="B63" s="10"/>
      <c r="C63" s="11"/>
      <c r="D63" s="9"/>
    </row>
    <row r="64" customFormat="false" ht="13.5" hidden="false" customHeight="false" outlineLevel="0" collapsed="false">
      <c r="A64" s="9"/>
      <c r="B64" s="10"/>
      <c r="C64" s="11"/>
      <c r="D64" s="9"/>
    </row>
    <row r="65" customFormat="false" ht="13.5" hidden="false" customHeight="false" outlineLevel="0" collapsed="false">
      <c r="A65" s="9"/>
      <c r="B65" s="10"/>
      <c r="C65" s="11"/>
      <c r="D65" s="9"/>
    </row>
    <row r="66" customFormat="false" ht="13.5" hidden="false" customHeight="false" outlineLevel="0" collapsed="false">
      <c r="A66" s="9"/>
      <c r="B66" s="10"/>
      <c r="C66" s="11"/>
      <c r="D66" s="9"/>
    </row>
    <row r="67" customFormat="false" ht="13.5" hidden="false" customHeight="false" outlineLevel="0" collapsed="false">
      <c r="A67" s="9"/>
      <c r="B67" s="10"/>
      <c r="C67" s="11"/>
      <c r="D67" s="9"/>
    </row>
    <row r="68" customFormat="false" ht="13.5" hidden="false" customHeight="false" outlineLevel="0" collapsed="false">
      <c r="A68" s="9"/>
      <c r="B68" s="10"/>
      <c r="C68" s="11"/>
      <c r="D68" s="9"/>
    </row>
    <row r="69" customFormat="false" ht="13.5" hidden="false" customHeight="false" outlineLevel="0" collapsed="false">
      <c r="A69" s="9"/>
      <c r="B69" s="10"/>
      <c r="C69" s="11"/>
      <c r="D69" s="9"/>
    </row>
    <row r="70" customFormat="false" ht="13.5" hidden="false" customHeight="false" outlineLevel="0" collapsed="false">
      <c r="A70" s="9"/>
      <c r="B70" s="10"/>
      <c r="C70" s="11"/>
      <c r="D70" s="9"/>
    </row>
    <row r="71" customFormat="false" ht="13.5" hidden="false" customHeight="false" outlineLevel="0" collapsed="false">
      <c r="A71" s="9"/>
      <c r="B71" s="10"/>
      <c r="C71" s="11"/>
      <c r="D71" s="9"/>
    </row>
    <row r="72" customFormat="false" ht="13.5" hidden="false" customHeight="false" outlineLevel="0" collapsed="false">
      <c r="A72" s="9"/>
      <c r="B72" s="10"/>
      <c r="C72" s="11"/>
      <c r="D72" s="9"/>
    </row>
    <row r="73" customFormat="false" ht="13.5" hidden="false" customHeight="false" outlineLevel="0" collapsed="false">
      <c r="A73" s="9"/>
      <c r="B73" s="10"/>
      <c r="C73" s="11"/>
      <c r="D73" s="9"/>
    </row>
    <row r="74" customFormat="false" ht="13.5" hidden="false" customHeight="false" outlineLevel="0" collapsed="false">
      <c r="A74" s="9"/>
      <c r="B74" s="10"/>
      <c r="C74" s="11"/>
      <c r="D74" s="9"/>
    </row>
    <row r="75" customFormat="false" ht="13.5" hidden="false" customHeight="false" outlineLevel="0" collapsed="false">
      <c r="A75" s="9"/>
      <c r="B75" s="10"/>
      <c r="C75" s="11"/>
      <c r="D75" s="9"/>
    </row>
    <row r="76" customFormat="false" ht="13.5" hidden="false" customHeight="false" outlineLevel="0" collapsed="false">
      <c r="A76" s="9"/>
      <c r="B76" s="10"/>
      <c r="C76" s="11"/>
      <c r="D76" s="9"/>
    </row>
    <row r="77" customFormat="false" ht="13.5" hidden="false" customHeight="false" outlineLevel="0" collapsed="false">
      <c r="A77" s="9"/>
      <c r="B77" s="10"/>
      <c r="C77" s="11"/>
      <c r="D77" s="9"/>
    </row>
    <row r="78" customFormat="false" ht="13.5" hidden="false" customHeight="false" outlineLevel="0" collapsed="false">
      <c r="A78" s="9"/>
      <c r="B78" s="10"/>
      <c r="C78" s="11"/>
      <c r="D78" s="9"/>
    </row>
    <row r="79" customFormat="false" ht="13.5" hidden="false" customHeight="false" outlineLevel="0" collapsed="false">
      <c r="A79" s="9"/>
      <c r="B79" s="10"/>
      <c r="C79" s="11"/>
      <c r="D79" s="9"/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5:48:01Z</dcterms:created>
  <dc:creator>shimokawa</dc:creator>
  <dc:description/>
  <dc:language>en-US</dc:language>
  <cp:lastModifiedBy>Bloomberg4</cp:lastModifiedBy>
  <cp:lastPrinted>2021-07-07T07:34:01Z</cp:lastPrinted>
  <dcterms:modified xsi:type="dcterms:W3CDTF">2022-03-14T02:17:03Z</dcterms:modified>
  <cp:revision>0</cp:revision>
  <dc:subject/>
  <dc:title/>
</cp:coreProperties>
</file>